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dic 2011-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MINISTERIO DE MINAS Y ENERGIA</t>
  </si>
  <si>
    <t xml:space="preserve">AGENCIA NACIONAL DE HIDROCARBUROS</t>
  </si>
  <si>
    <t xml:space="preserve">INFORME DE EJECUCION DEL PRESUPUESTO DE INGRESOS</t>
  </si>
  <si>
    <t xml:space="preserve">Cifras expresadas en pesos</t>
  </si>
  <si>
    <t xml:space="preserve">VIGENCIA FISCAL 2011</t>
  </si>
  <si>
    <t xml:space="preserve">DESCRIPCION</t>
  </si>
  <si>
    <t xml:space="preserve">AFORO </t>
  </si>
  <si>
    <t xml:space="preserve">DERECHOS POR COBRAR</t>
  </si>
  <si>
    <t xml:space="preserve">RECAUDO EFECTIVO</t>
  </si>
  <si>
    <t xml:space="preserve">POR
EJECUTAR</t>
  </si>
  <si>
    <t xml:space="preserve">VIGENTE</t>
  </si>
  <si>
    <t xml:space="preserve">A DICIEMBRE</t>
  </si>
  <si>
    <t xml:space="preserve">    A. INGRESOS CORRIENTES</t>
  </si>
  <si>
    <t xml:space="preserve">        NO  TRIBUTARIOS</t>
  </si>
  <si>
    <t xml:space="preserve">             VENTA DE BIENES Y SERVICIOS</t>
  </si>
  <si>
    <t xml:space="preserve">             OTROS INGRESOS</t>
  </si>
  <si>
    <t xml:space="preserve">    B. RECURSOS DE CAPITAL</t>
  </si>
  <si>
    <t xml:space="preserve">        RENDIMIENTOS FINANCIEROS</t>
  </si>
  <si>
    <t xml:space="preserve">        RECURSO DEL BALANCE</t>
  </si>
  <si>
    <t xml:space="preserve">        VENTA DE ACTIVO</t>
  </si>
  <si>
    <t xml:space="preserve">        EXCEDENTES FINANCIEROS</t>
  </si>
  <si>
    <t xml:space="preserve">TOTAL INGRESOS</t>
  </si>
  <si>
    <t xml:space="preserve">VIGENCIA FISCAL 2010</t>
  </si>
  <si>
    <t xml:space="preserve">VIGENCIA FISCAL 2009</t>
  </si>
  <si>
    <t xml:space="preserve">VIGENCIA FISCAL 2008</t>
  </si>
  <si>
    <t xml:space="preserve">VIGENCIA FISCAL 2007</t>
  </si>
  <si>
    <t xml:space="preserve">            OTROS INGRESOS</t>
  </si>
  <si>
    <t xml:space="preserve">        APORTES DE OTRAS ENT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"/>
    <numFmt numFmtId="167" formatCode="General_)"/>
    <numFmt numFmtId="168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ile/sperfiles$/Documents%20and%20Settings/luis.davila/Escritorio/2010/INFORMES/MHCP/MENSUAL/INFORME%20MENSUAL%20MHCP%20NOV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file/sperfiles$/Documents%20and%20Settings/luis.davila/Escritorio/2010/INFORMES/MHCP/MENSUAL/INFORME%20MENSUAL%20MHCP%20DIC-2010%20ALCANCE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ile/sperfiles$/Documents%20and%20Settings/luis.davila/Escritorio/a&#241;o%202009/INFORMES/MHCP/MENSUAL/INFORME%20MENSUAL%20MHCP%20DICIEMBRE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ile/sperfiles$/Documents%20and%20Settings/luis.davila/Escritorio/a&#241;o%202009/INFORMES/MHCP/MENSUAL/INFORME%20MENSUAL%20MHCP%20DICIEMBRE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-2010"/>
      <sheetName val="VIGENCIA"/>
      <sheetName val="RESERVA"/>
      <sheetName val="CXP"/>
    </sheetNames>
    <sheetDataSet>
      <sheetData sheetId="0">
        <row r="23">
          <cell r="C23">
            <v>189404333600</v>
          </cell>
        </row>
        <row r="33">
          <cell r="C33">
            <v>0</v>
          </cell>
        </row>
        <row r="37">
          <cell r="C37">
            <v>11200000000</v>
          </cell>
        </row>
        <row r="40">
          <cell r="C40">
            <v>0</v>
          </cell>
        </row>
        <row r="41">
          <cell r="C41">
            <v>8183293664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-2010"/>
      <sheetName val="VIGENCIA"/>
      <sheetName val="RESERVA"/>
      <sheetName val="CXP"/>
    </sheetNames>
    <sheetDataSet>
      <sheetData sheetId="0">
        <row r="23">
          <cell r="E23">
            <v>580853124578.57</v>
          </cell>
        </row>
        <row r="23">
          <cell r="G23">
            <v>423551907813.31</v>
          </cell>
        </row>
        <row r="40">
          <cell r="E40">
            <v>60873383.23</v>
          </cell>
        </row>
        <row r="40">
          <cell r="G40">
            <v>60873383.23</v>
          </cell>
        </row>
        <row r="41">
          <cell r="E41">
            <v>818329366400</v>
          </cell>
        </row>
        <row r="41">
          <cell r="G41">
            <v>8183293664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-2009"/>
      <sheetName val="VIGENCIA"/>
      <sheetName val="RESERVA"/>
      <sheetName val="CXP"/>
    </sheetNames>
    <sheetDataSet>
      <sheetData sheetId="0">
        <row r="23">
          <cell r="C23">
            <v>325848070000</v>
          </cell>
        </row>
        <row r="23">
          <cell r="E23">
            <v>470243831940.09</v>
          </cell>
        </row>
        <row r="23">
          <cell r="G23">
            <v>441457627410</v>
          </cell>
        </row>
        <row r="34">
          <cell r="C34">
            <v>0</v>
          </cell>
        </row>
        <row r="34">
          <cell r="E34">
            <v>5149150864.85</v>
          </cell>
        </row>
        <row r="34">
          <cell r="G34">
            <v>5149150864.85</v>
          </cell>
        </row>
        <row r="38">
          <cell r="C38">
            <v>649000000</v>
          </cell>
        </row>
        <row r="38">
          <cell r="E38">
            <v>413220375852.15</v>
          </cell>
        </row>
        <row r="38">
          <cell r="G38">
            <v>413220375852.2</v>
          </cell>
        </row>
        <row r="41">
          <cell r="C41">
            <v>0</v>
          </cell>
        </row>
        <row r="41">
          <cell r="E41">
            <v>195284305.55</v>
          </cell>
        </row>
        <row r="41">
          <cell r="G41">
            <v>191558274.19</v>
          </cell>
        </row>
        <row r="42">
          <cell r="C42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-2008"/>
      <sheetName val="VIGENCIA"/>
      <sheetName val="RESERVA"/>
      <sheetName val="CXP"/>
    </sheetNames>
    <sheetDataSet>
      <sheetData sheetId="0">
        <row r="23">
          <cell r="C23">
            <v>172851000000</v>
          </cell>
        </row>
        <row r="23">
          <cell r="E23">
            <v>845139336886.83</v>
          </cell>
        </row>
        <row r="23">
          <cell r="G23">
            <v>844772070800.35</v>
          </cell>
        </row>
        <row r="33">
          <cell r="C33">
            <v>0</v>
          </cell>
        </row>
        <row r="33">
          <cell r="E33">
            <v>10030156399.76</v>
          </cell>
        </row>
        <row r="33">
          <cell r="G33">
            <v>10030156399.76</v>
          </cell>
        </row>
        <row r="37">
          <cell r="C37">
            <v>1102000000</v>
          </cell>
        </row>
        <row r="37">
          <cell r="E37">
            <v>45231849475.8</v>
          </cell>
        </row>
        <row r="37">
          <cell r="G37">
            <v>45231849475.8</v>
          </cell>
        </row>
        <row r="40">
          <cell r="C40">
            <v>0</v>
          </cell>
        </row>
        <row r="40">
          <cell r="E40">
            <v>187863353.79</v>
          </cell>
        </row>
        <row r="40">
          <cell r="G40">
            <v>187863353.79</v>
          </cell>
        </row>
        <row r="41">
          <cell r="C41">
            <v>11878000000</v>
          </cell>
        </row>
        <row r="41">
          <cell r="E41">
            <v>11878000000</v>
          </cell>
        </row>
        <row r="41">
          <cell r="G41">
            <v>1187800000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21.42"/>
    <col collapsed="false" customWidth="true" hidden="false" outlineLevel="0" max="4" min="4" style="0" width="17.28"/>
    <col collapsed="false" customWidth="true" hidden="false" outlineLevel="0" max="5" min="5" style="0" width="13.14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2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2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2" hidden="false" customHeight="false" outlineLevel="0" collapsed="false">
      <c r="A5" s="5"/>
      <c r="B5" s="6"/>
      <c r="C5" s="6"/>
      <c r="D5" s="6"/>
      <c r="E5" s="7"/>
    </row>
    <row r="6" s="4" customFormat="true" ht="12" hidden="false" customHeight="false" outlineLevel="0" collapsed="false">
      <c r="A6" s="5"/>
      <c r="B6" s="6"/>
      <c r="C6" s="6"/>
      <c r="D6" s="6"/>
      <c r="E6" s="7"/>
    </row>
    <row r="7" s="4" customFormat="true" ht="12" hidden="false" customHeight="false" outlineLevel="0" collapsed="false">
      <c r="A7" s="8" t="s">
        <v>4</v>
      </c>
      <c r="B7" s="8"/>
      <c r="C7" s="8"/>
      <c r="D7" s="8"/>
      <c r="E7" s="8"/>
    </row>
    <row r="8" s="4" customFormat="true" ht="12.75" hidden="false" customHeight="false" outlineLevel="0" collapsed="false">
      <c r="A8" s="9"/>
      <c r="B8" s="10"/>
      <c r="C8" s="10"/>
      <c r="D8" s="10"/>
      <c r="E8" s="11"/>
    </row>
    <row r="9" s="4" customFormat="true" ht="11.2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4" t="s">
        <v>9</v>
      </c>
    </row>
    <row r="10" s="4" customFormat="true" ht="11.25" hidden="false" customHeight="false" outlineLevel="0" collapsed="false">
      <c r="A10" s="12"/>
      <c r="B10" s="15" t="s">
        <v>10</v>
      </c>
      <c r="C10" s="15" t="s">
        <v>11</v>
      </c>
      <c r="D10" s="15" t="s">
        <v>11</v>
      </c>
      <c r="E10" s="14"/>
    </row>
    <row r="11" s="4" customFormat="true" ht="11.25" hidden="false" customHeight="false" outlineLevel="0" collapsed="false">
      <c r="A11" s="16" t="s">
        <v>12</v>
      </c>
      <c r="B11" s="17" t="n">
        <f aca="false">+B12</f>
        <v>260239800000</v>
      </c>
      <c r="C11" s="17" t="n">
        <f aca="false">+C12</f>
        <v>675732824953.25</v>
      </c>
      <c r="D11" s="17" t="n">
        <f aca="false">+D12</f>
        <v>633916967564.05</v>
      </c>
      <c r="E11" s="17" t="n">
        <f aca="false">+B11-C11</f>
        <v>-415493024953.25</v>
      </c>
    </row>
    <row r="12" s="4" customFormat="true" ht="11.25" hidden="false" customHeight="false" outlineLevel="0" collapsed="false">
      <c r="A12" s="18" t="s">
        <v>13</v>
      </c>
      <c r="B12" s="19" t="n">
        <f aca="false">+B13+B14</f>
        <v>260239800000</v>
      </c>
      <c r="C12" s="19" t="n">
        <f aca="false">+C13+C14</f>
        <v>675732824953.25</v>
      </c>
      <c r="D12" s="19" t="n">
        <f aca="false">+D13+D14</f>
        <v>633916967564.05</v>
      </c>
      <c r="E12" s="19" t="n">
        <f aca="false">+B12-C12</f>
        <v>-415493024953.25</v>
      </c>
    </row>
    <row r="13" s="4" customFormat="true" ht="11.25" hidden="false" customHeight="false" outlineLevel="0" collapsed="false">
      <c r="A13" s="20" t="s">
        <v>14</v>
      </c>
      <c r="B13" s="21" t="n">
        <v>260239800000</v>
      </c>
      <c r="C13" s="21" t="n">
        <v>674751917877.9</v>
      </c>
      <c r="D13" s="21" t="n">
        <v>632936060488.7</v>
      </c>
      <c r="E13" s="21" t="n">
        <f aca="false">+B13-C13</f>
        <v>-414512117877.9</v>
      </c>
    </row>
    <row r="14" s="4" customFormat="true" ht="11.25" hidden="false" customHeight="false" outlineLevel="0" collapsed="false">
      <c r="A14" s="20" t="s">
        <v>15</v>
      </c>
      <c r="B14" s="21" t="n">
        <f aca="false">+'[1]ING-2010'!$C$33</f>
        <v>0</v>
      </c>
      <c r="C14" s="21" t="n">
        <v>980907075.35</v>
      </c>
      <c r="D14" s="21" t="n">
        <v>980907075.35</v>
      </c>
      <c r="E14" s="21" t="n">
        <f aca="false">+B14-C14</f>
        <v>-980907075.35</v>
      </c>
    </row>
    <row r="15" s="4" customFormat="true" ht="11.25" hidden="false" customHeight="false" outlineLevel="0" collapsed="false">
      <c r="A15" s="16" t="s">
        <v>16</v>
      </c>
      <c r="B15" s="17" t="n">
        <f aca="false">+B16+B17</f>
        <v>731672500000</v>
      </c>
      <c r="C15" s="17" t="n">
        <f aca="false">+C16+C17</f>
        <v>829315039507.46</v>
      </c>
      <c r="D15" s="17" t="n">
        <f aca="false">+D16+D17</f>
        <v>829245866520.62</v>
      </c>
      <c r="E15" s="17" t="n">
        <f aca="false">+B15-C15</f>
        <v>-97642539507.46</v>
      </c>
    </row>
    <row r="16" s="4" customFormat="true" ht="11.25" hidden="false" customHeight="false" outlineLevel="0" collapsed="false">
      <c r="A16" s="18" t="s">
        <v>17</v>
      </c>
      <c r="B16" s="19" t="n">
        <v>30000500000</v>
      </c>
      <c r="C16" s="19" t="n">
        <v>127473639315.45</v>
      </c>
      <c r="D16" s="19" t="n">
        <v>127473616596.2</v>
      </c>
      <c r="E16" s="19" t="n">
        <f aca="false">+B16-C16</f>
        <v>-97473139315.45</v>
      </c>
    </row>
    <row r="17" s="4" customFormat="true" ht="12.75" hidden="false" customHeight="true" outlineLevel="0" collapsed="false">
      <c r="A17" s="18" t="s">
        <v>18</v>
      </c>
      <c r="B17" s="19" t="n">
        <f aca="false">+B18+B19</f>
        <v>701672000000</v>
      </c>
      <c r="C17" s="19" t="n">
        <f aca="false">+C18+C19</f>
        <v>701841400192.01</v>
      </c>
      <c r="D17" s="19" t="n">
        <f aca="false">+D18+D19</f>
        <v>701772249924.42</v>
      </c>
      <c r="E17" s="19" t="n">
        <f aca="false">+B17-C17</f>
        <v>-169400192.01001</v>
      </c>
    </row>
    <row r="18" s="4" customFormat="true" ht="12.75" hidden="false" customHeight="true" outlineLevel="0" collapsed="false">
      <c r="A18" s="20" t="s">
        <v>19</v>
      </c>
      <c r="B18" s="21" t="n">
        <f aca="false">+'[1]ING-2010'!$C$40</f>
        <v>0</v>
      </c>
      <c r="C18" s="21" t="n">
        <v>169400192.01</v>
      </c>
      <c r="D18" s="21" t="n">
        <v>100249924.42</v>
      </c>
      <c r="E18" s="21" t="n">
        <f aca="false">+B18-C18</f>
        <v>-169400192.01</v>
      </c>
    </row>
    <row r="19" s="4" customFormat="true" ht="12.75" hidden="false" customHeight="true" outlineLevel="0" collapsed="false">
      <c r="A19" s="20" t="s">
        <v>20</v>
      </c>
      <c r="B19" s="21" t="n">
        <v>701672000000</v>
      </c>
      <c r="C19" s="21" t="n">
        <v>701672000000</v>
      </c>
      <c r="D19" s="21" t="n">
        <v>701672000000</v>
      </c>
      <c r="E19" s="21" t="n">
        <f aca="false">+B19-C19</f>
        <v>0</v>
      </c>
    </row>
    <row r="20" s="4" customFormat="true" ht="12.75" hidden="false" customHeight="true" outlineLevel="0" collapsed="false">
      <c r="A20" s="22" t="s">
        <v>21</v>
      </c>
      <c r="B20" s="23" t="n">
        <f aca="false">+B11+B15</f>
        <v>991912300000</v>
      </c>
      <c r="C20" s="23" t="n">
        <f aca="false">+C11+C15</f>
        <v>1505047864460.71</v>
      </c>
      <c r="D20" s="23" t="n">
        <f aca="false">+D11+D15</f>
        <v>1463162834084.67</v>
      </c>
      <c r="E20" s="23" t="n">
        <f aca="false">+B20-C20</f>
        <v>-513135564460.71</v>
      </c>
    </row>
    <row r="21" s="4" customFormat="true" ht="12.75" hidden="false" customHeight="true" outlineLevel="0" collapsed="false">
      <c r="A21" s="24"/>
      <c r="B21" s="25"/>
      <c r="C21" s="25"/>
      <c r="D21" s="25"/>
      <c r="E21" s="26"/>
      <c r="G21" s="27"/>
    </row>
    <row r="22" s="4" customFormat="true" ht="12.75" hidden="false" customHeight="true" outlineLevel="0" collapsed="false">
      <c r="A22" s="8" t="s">
        <v>22</v>
      </c>
      <c r="B22" s="8"/>
      <c r="C22" s="8"/>
      <c r="D22" s="8"/>
      <c r="E22" s="8"/>
    </row>
    <row r="23" s="2" customFormat="true" ht="12.75" hidden="false" customHeight="false" outlineLevel="0" collapsed="false">
      <c r="A23" s="9"/>
      <c r="B23" s="10"/>
      <c r="C23" s="10"/>
      <c r="D23" s="10"/>
      <c r="E23" s="11"/>
    </row>
    <row r="24" s="2" customFormat="true" ht="15" hidden="false" customHeight="true" outlineLevel="0" collapsed="false">
      <c r="A24" s="12" t="s">
        <v>5</v>
      </c>
      <c r="B24" s="13" t="s">
        <v>6</v>
      </c>
      <c r="C24" s="13" t="s">
        <v>7</v>
      </c>
      <c r="D24" s="13" t="s">
        <v>8</v>
      </c>
      <c r="E24" s="14" t="s">
        <v>9</v>
      </c>
    </row>
    <row r="25" s="2" customFormat="true" ht="12.75" hidden="false" customHeight="false" outlineLevel="0" collapsed="false">
      <c r="A25" s="12"/>
      <c r="B25" s="15" t="s">
        <v>10</v>
      </c>
      <c r="C25" s="15" t="s">
        <v>11</v>
      </c>
      <c r="D25" s="15" t="s">
        <v>11</v>
      </c>
      <c r="E25" s="14"/>
    </row>
    <row r="26" s="2" customFormat="true" ht="12.75" hidden="false" customHeight="false" outlineLevel="0" collapsed="false">
      <c r="A26" s="16" t="s">
        <v>12</v>
      </c>
      <c r="B26" s="17" t="n">
        <f aca="false">+B27</f>
        <v>189404333600</v>
      </c>
      <c r="C26" s="17" t="n">
        <f aca="false">+C27</f>
        <v>583240684697.25</v>
      </c>
      <c r="D26" s="17" t="n">
        <f aca="false">+D27</f>
        <v>425939467931.99</v>
      </c>
      <c r="E26" s="17" t="n">
        <f aca="false">+B26-C26</f>
        <v>-393836351097.25</v>
      </c>
    </row>
    <row r="27" s="2" customFormat="true" ht="12.75" hidden="false" customHeight="false" outlineLevel="0" collapsed="false">
      <c r="A27" s="18" t="s">
        <v>13</v>
      </c>
      <c r="B27" s="19" t="n">
        <f aca="false">+B28+B29</f>
        <v>189404333600</v>
      </c>
      <c r="C27" s="19" t="n">
        <f aca="false">+C28+C29</f>
        <v>583240684697.25</v>
      </c>
      <c r="D27" s="19" t="n">
        <f aca="false">+D28+D29</f>
        <v>425939467931.99</v>
      </c>
      <c r="E27" s="19" t="n">
        <f aca="false">+B27-C27</f>
        <v>-393836351097.25</v>
      </c>
    </row>
    <row r="28" s="2" customFormat="true" ht="12.75" hidden="false" customHeight="false" outlineLevel="0" collapsed="false">
      <c r="A28" s="20" t="s">
        <v>14</v>
      </c>
      <c r="B28" s="21" t="n">
        <f aca="false">+'[1]ING-2010'!$C$23</f>
        <v>189404333600</v>
      </c>
      <c r="C28" s="21" t="n">
        <f aca="false">+'[2]ING-2010'!$E$23</f>
        <v>580853124578.57</v>
      </c>
      <c r="D28" s="21" t="n">
        <f aca="false">+'[2]ING-2010'!$G$23</f>
        <v>423551907813.31</v>
      </c>
      <c r="E28" s="21" t="n">
        <f aca="false">+B28-C28</f>
        <v>-391448790978.57</v>
      </c>
    </row>
    <row r="29" s="2" customFormat="true" ht="12.75" hidden="false" customHeight="false" outlineLevel="0" collapsed="false">
      <c r="A29" s="20" t="s">
        <v>15</v>
      </c>
      <c r="B29" s="21" t="n">
        <f aca="false">+'[1]ING-2010'!$C$33</f>
        <v>0</v>
      </c>
      <c r="C29" s="21" t="n">
        <v>2387560118.68</v>
      </c>
      <c r="D29" s="21" t="n">
        <v>2387560118.68</v>
      </c>
      <c r="E29" s="21" t="n">
        <f aca="false">+B29-C29</f>
        <v>-2387560118.68</v>
      </c>
    </row>
    <row r="30" s="2" customFormat="true" ht="12.75" hidden="false" customHeight="false" outlineLevel="0" collapsed="false">
      <c r="A30" s="16" t="s">
        <v>16</v>
      </c>
      <c r="B30" s="17" t="n">
        <f aca="false">+B31+B32</f>
        <v>829529366400</v>
      </c>
      <c r="C30" s="17" t="n">
        <f aca="false">+C31+C32</f>
        <v>853642589194.1</v>
      </c>
      <c r="D30" s="17" t="n">
        <f aca="false">+D31+D32</f>
        <v>853642589194.1</v>
      </c>
      <c r="E30" s="17" t="n">
        <f aca="false">+B30-C30</f>
        <v>-24113222794.1</v>
      </c>
    </row>
    <row r="31" s="2" customFormat="true" ht="12.75" hidden="false" customHeight="false" outlineLevel="0" collapsed="false">
      <c r="A31" s="18" t="s">
        <v>17</v>
      </c>
      <c r="B31" s="19" t="n">
        <f aca="false">+'[1]ING-2010'!$C$37</f>
        <v>11200000000</v>
      </c>
      <c r="C31" s="19" t="n">
        <v>35252349410.87</v>
      </c>
      <c r="D31" s="19" t="n">
        <v>35252349410.87</v>
      </c>
      <c r="E31" s="19" t="n">
        <f aca="false">+B31-C31</f>
        <v>-24052349410.87</v>
      </c>
    </row>
    <row r="32" s="2" customFormat="true" ht="12.75" hidden="false" customHeight="false" outlineLevel="0" collapsed="false">
      <c r="A32" s="18" t="s">
        <v>18</v>
      </c>
      <c r="B32" s="19" t="n">
        <f aca="false">+B33+B34</f>
        <v>818329366400</v>
      </c>
      <c r="C32" s="19" t="n">
        <f aca="false">+C33+C34</f>
        <v>818390239783.23</v>
      </c>
      <c r="D32" s="19" t="n">
        <f aca="false">+D33+D34</f>
        <v>818390239783.23</v>
      </c>
      <c r="E32" s="19" t="n">
        <f aca="false">+B32-C32</f>
        <v>-60873383.2299805</v>
      </c>
    </row>
    <row r="33" s="2" customFormat="true" ht="12.75" hidden="false" customHeight="false" outlineLevel="0" collapsed="false">
      <c r="A33" s="20" t="s">
        <v>19</v>
      </c>
      <c r="B33" s="21" t="n">
        <f aca="false">+'[1]ING-2010'!$C$40</f>
        <v>0</v>
      </c>
      <c r="C33" s="21" t="n">
        <f aca="false">+'[2]ING-2010'!$E$40</f>
        <v>60873383.23</v>
      </c>
      <c r="D33" s="21" t="n">
        <f aca="false">+'[2]ING-2010'!$G$40</f>
        <v>60873383.23</v>
      </c>
      <c r="E33" s="21" t="n">
        <f aca="false">+B33-C33</f>
        <v>-60873383.23</v>
      </c>
    </row>
    <row r="34" s="2" customFormat="true" ht="12.75" hidden="false" customHeight="false" outlineLevel="0" collapsed="false">
      <c r="A34" s="20" t="s">
        <v>20</v>
      </c>
      <c r="B34" s="21" t="n">
        <f aca="false">+'[1]ING-2010'!$C$41</f>
        <v>818329366400</v>
      </c>
      <c r="C34" s="21" t="n">
        <f aca="false">+'[2]ING-2010'!$E$41</f>
        <v>818329366400</v>
      </c>
      <c r="D34" s="21" t="n">
        <f aca="false">+'[2]ING-2010'!$G$41</f>
        <v>818329366400</v>
      </c>
      <c r="E34" s="21" t="n">
        <f aca="false">+B34-C34</f>
        <v>0</v>
      </c>
    </row>
    <row r="35" s="2" customFormat="true" ht="12.75" hidden="false" customHeight="false" outlineLevel="0" collapsed="false">
      <c r="A35" s="22" t="s">
        <v>21</v>
      </c>
      <c r="B35" s="23" t="n">
        <f aca="false">+B26+B30</f>
        <v>1018933700000</v>
      </c>
      <c r="C35" s="23" t="n">
        <f aca="false">+C26+C30</f>
        <v>1436883273891.35</v>
      </c>
      <c r="D35" s="23" t="n">
        <f aca="false">+D26+D30</f>
        <v>1279582057126.09</v>
      </c>
      <c r="E35" s="23" t="n">
        <f aca="false">+B35-C35</f>
        <v>-417949573891.35</v>
      </c>
    </row>
    <row r="36" s="2" customFormat="true" ht="12.75" hidden="false" customHeight="false" outlineLevel="0" collapsed="false">
      <c r="A36" s="28"/>
      <c r="B36" s="29"/>
      <c r="C36" s="29"/>
      <c r="D36" s="29"/>
      <c r="E36" s="30"/>
    </row>
    <row r="37" s="2" customFormat="true" ht="12.75" hidden="false" customHeight="false" outlineLevel="0" collapsed="false">
      <c r="A37" s="8" t="s">
        <v>23</v>
      </c>
      <c r="B37" s="8"/>
      <c r="C37" s="8"/>
      <c r="D37" s="8"/>
      <c r="E37" s="8"/>
    </row>
    <row r="38" s="2" customFormat="true" ht="12.75" hidden="false" customHeight="false" outlineLevel="0" collapsed="false">
      <c r="A38" s="9"/>
      <c r="B38" s="10"/>
      <c r="C38" s="10"/>
      <c r="D38" s="10"/>
      <c r="E38" s="11"/>
    </row>
    <row r="39" s="2" customFormat="true" ht="12.75" hidden="false" customHeight="true" outlineLevel="0" collapsed="false">
      <c r="A39" s="12" t="s">
        <v>5</v>
      </c>
      <c r="B39" s="13" t="s">
        <v>6</v>
      </c>
      <c r="C39" s="13" t="s">
        <v>7</v>
      </c>
      <c r="D39" s="13" t="s">
        <v>8</v>
      </c>
      <c r="E39" s="14" t="s">
        <v>9</v>
      </c>
    </row>
    <row r="40" s="2" customFormat="true" ht="12.75" hidden="false" customHeight="false" outlineLevel="0" collapsed="false">
      <c r="A40" s="12"/>
      <c r="B40" s="15" t="s">
        <v>10</v>
      </c>
      <c r="C40" s="15" t="s">
        <v>11</v>
      </c>
      <c r="D40" s="15" t="s">
        <v>11</v>
      </c>
      <c r="E40" s="14"/>
    </row>
    <row r="41" s="2" customFormat="true" ht="12.75" hidden="false" customHeight="false" outlineLevel="0" collapsed="false">
      <c r="A41" s="16" t="s">
        <v>12</v>
      </c>
      <c r="B41" s="17" t="n">
        <f aca="false">+B42</f>
        <v>325848070000</v>
      </c>
      <c r="C41" s="17" t="n">
        <f aca="false">+C42</f>
        <v>475392982804.94</v>
      </c>
      <c r="D41" s="17" t="n">
        <f aca="false">+D42</f>
        <v>446606778274.85</v>
      </c>
      <c r="E41" s="17" t="n">
        <f aca="false">+B41-C41</f>
        <v>-149544912804.94</v>
      </c>
    </row>
    <row r="42" s="2" customFormat="true" ht="12.75" hidden="false" customHeight="false" outlineLevel="0" collapsed="false">
      <c r="A42" s="18" t="s">
        <v>13</v>
      </c>
      <c r="B42" s="19" t="n">
        <f aca="false">+B43+B44</f>
        <v>325848070000</v>
      </c>
      <c r="C42" s="19" t="n">
        <f aca="false">+C43+C44</f>
        <v>475392982804.94</v>
      </c>
      <c r="D42" s="19" t="n">
        <f aca="false">+D43+D44</f>
        <v>446606778274.85</v>
      </c>
      <c r="E42" s="19" t="n">
        <f aca="false">+B42-C42</f>
        <v>-149544912804.94</v>
      </c>
    </row>
    <row r="43" s="2" customFormat="true" ht="12.75" hidden="false" customHeight="false" outlineLevel="0" collapsed="false">
      <c r="A43" s="20" t="s">
        <v>14</v>
      </c>
      <c r="B43" s="21" t="n">
        <f aca="false">+'[3]ING-2009'!$C$23</f>
        <v>325848070000</v>
      </c>
      <c r="C43" s="21" t="n">
        <f aca="false">+'[3]ING-2009'!$E$23</f>
        <v>470243831940.09</v>
      </c>
      <c r="D43" s="21" t="n">
        <f aca="false">+'[3]ING-2009'!$G$23</f>
        <v>441457627410</v>
      </c>
      <c r="E43" s="21" t="n">
        <f aca="false">+B43-C43</f>
        <v>-144395761940.09</v>
      </c>
    </row>
    <row r="44" s="2" customFormat="true" ht="12.75" hidden="false" customHeight="false" outlineLevel="0" collapsed="false">
      <c r="A44" s="20" t="s">
        <v>15</v>
      </c>
      <c r="B44" s="21" t="n">
        <f aca="false">+'[3]ING-2009'!$C$34</f>
        <v>0</v>
      </c>
      <c r="C44" s="21" t="n">
        <f aca="false">+'[3]ING-2009'!$E$34</f>
        <v>5149150864.85</v>
      </c>
      <c r="D44" s="21" t="n">
        <f aca="false">+'[3]ING-2009'!$G$34</f>
        <v>5149150864.85</v>
      </c>
      <c r="E44" s="21" t="n">
        <f aca="false">+B44-C44</f>
        <v>-5149150864.85</v>
      </c>
    </row>
    <row r="45" s="2" customFormat="true" ht="12.75" hidden="false" customHeight="false" outlineLevel="0" collapsed="false">
      <c r="A45" s="16" t="s">
        <v>16</v>
      </c>
      <c r="B45" s="17" t="n">
        <f aca="false">+B46+B47</f>
        <v>649000000</v>
      </c>
      <c r="C45" s="17" t="n">
        <f aca="false">+C46+C47</f>
        <v>413415660157.7</v>
      </c>
      <c r="D45" s="17" t="n">
        <f aca="false">+D46+D47</f>
        <v>413411934126.39</v>
      </c>
      <c r="E45" s="17" t="n">
        <f aca="false">+B45-C45</f>
        <v>-412766660157.7</v>
      </c>
    </row>
    <row r="46" s="2" customFormat="true" ht="12.75" hidden="false" customHeight="false" outlineLevel="0" collapsed="false">
      <c r="A46" s="18" t="s">
        <v>17</v>
      </c>
      <c r="B46" s="19" t="n">
        <f aca="false">+'[3]ING-2009'!$C$38</f>
        <v>649000000</v>
      </c>
      <c r="C46" s="19" t="n">
        <f aca="false">+'[3]ING-2009'!$E$38</f>
        <v>413220375852.15</v>
      </c>
      <c r="D46" s="19" t="n">
        <f aca="false">+'[3]ING-2009'!$G$38</f>
        <v>413220375852.2</v>
      </c>
      <c r="E46" s="19" t="n">
        <f aca="false">+B46-C46</f>
        <v>-412571375852.15</v>
      </c>
    </row>
    <row r="47" s="2" customFormat="true" ht="12.75" hidden="false" customHeight="false" outlineLevel="0" collapsed="false">
      <c r="A47" s="18" t="s">
        <v>18</v>
      </c>
      <c r="B47" s="19" t="n">
        <f aca="false">+B48+B49</f>
        <v>0</v>
      </c>
      <c r="C47" s="19" t="n">
        <f aca="false">+C48+C49</f>
        <v>195284305.55</v>
      </c>
      <c r="D47" s="19" t="n">
        <f aca="false">+D48+D49</f>
        <v>191558274.19</v>
      </c>
      <c r="E47" s="19" t="n">
        <f aca="false">+B47-C47</f>
        <v>-195284305.55</v>
      </c>
    </row>
    <row r="48" s="2" customFormat="true" ht="12.75" hidden="false" customHeight="false" outlineLevel="0" collapsed="false">
      <c r="A48" s="20" t="s">
        <v>19</v>
      </c>
      <c r="B48" s="21" t="n">
        <f aca="false">+'[3]ING-2009'!$C$41</f>
        <v>0</v>
      </c>
      <c r="C48" s="21" t="n">
        <f aca="false">+'[3]ING-2009'!$E$41</f>
        <v>195284305.55</v>
      </c>
      <c r="D48" s="21" t="n">
        <f aca="false">+'[3]ING-2009'!$G$41</f>
        <v>191558274.19</v>
      </c>
      <c r="E48" s="21" t="n">
        <f aca="false">+B48-C48</f>
        <v>-195284305.55</v>
      </c>
    </row>
    <row r="49" s="2" customFormat="true" ht="12.75" hidden="false" customHeight="false" outlineLevel="0" collapsed="false">
      <c r="A49" s="20" t="s">
        <v>20</v>
      </c>
      <c r="B49" s="21" t="n">
        <f aca="false">+'[3]ING-2009'!$C$42</f>
        <v>0</v>
      </c>
      <c r="C49" s="21" t="n">
        <v>0</v>
      </c>
      <c r="D49" s="21" t="n">
        <v>0</v>
      </c>
      <c r="E49" s="21" t="n">
        <f aca="false">+B49-C49</f>
        <v>0</v>
      </c>
    </row>
    <row r="50" s="2" customFormat="true" ht="12.75" hidden="false" customHeight="false" outlineLevel="0" collapsed="false">
      <c r="A50" s="22" t="s">
        <v>21</v>
      </c>
      <c r="B50" s="23" t="n">
        <f aca="false">+B41+B45</f>
        <v>326497070000</v>
      </c>
      <c r="C50" s="23" t="n">
        <f aca="false">+C41+C45</f>
        <v>888808642962.64</v>
      </c>
      <c r="D50" s="23" t="n">
        <f aca="false">+D41+D45</f>
        <v>860018712401.24</v>
      </c>
      <c r="E50" s="23" t="n">
        <f aca="false">+B50-C50</f>
        <v>-562311572962.64</v>
      </c>
    </row>
    <row r="51" s="2" customFormat="true" ht="12.75" hidden="false" customHeight="false" outlineLevel="0" collapsed="false">
      <c r="A51" s="28"/>
      <c r="B51" s="29"/>
      <c r="C51" s="29"/>
      <c r="D51" s="29"/>
      <c r="E51" s="30"/>
    </row>
    <row r="52" s="2" customFormat="true" ht="12.75" hidden="false" customHeight="false" outlineLevel="0" collapsed="false">
      <c r="A52" s="8" t="s">
        <v>24</v>
      </c>
      <c r="B52" s="8"/>
      <c r="C52" s="8"/>
      <c r="D52" s="8"/>
      <c r="E52" s="8"/>
    </row>
    <row r="53" s="2" customFormat="true" ht="12.75" hidden="false" customHeight="false" outlineLevel="0" collapsed="false">
      <c r="A53" s="9"/>
      <c r="B53" s="10"/>
      <c r="C53" s="10"/>
      <c r="D53" s="10"/>
      <c r="E53" s="11"/>
    </row>
    <row r="54" s="2" customFormat="true" ht="12.75" hidden="false" customHeight="true" outlineLevel="0" collapsed="false">
      <c r="A54" s="12" t="s">
        <v>5</v>
      </c>
      <c r="B54" s="13" t="s">
        <v>6</v>
      </c>
      <c r="C54" s="13" t="s">
        <v>7</v>
      </c>
      <c r="D54" s="13" t="s">
        <v>8</v>
      </c>
      <c r="E54" s="14" t="s">
        <v>9</v>
      </c>
    </row>
    <row r="55" s="2" customFormat="true" ht="12.75" hidden="false" customHeight="false" outlineLevel="0" collapsed="false">
      <c r="A55" s="12"/>
      <c r="B55" s="15" t="s">
        <v>10</v>
      </c>
      <c r="C55" s="15" t="s">
        <v>11</v>
      </c>
      <c r="D55" s="15" t="s">
        <v>11</v>
      </c>
      <c r="E55" s="14"/>
    </row>
    <row r="56" s="2" customFormat="true" ht="12.75" hidden="false" customHeight="false" outlineLevel="0" collapsed="false">
      <c r="A56" s="16" t="s">
        <v>12</v>
      </c>
      <c r="B56" s="17" t="n">
        <f aca="false">+B57</f>
        <v>172851000000</v>
      </c>
      <c r="C56" s="17" t="n">
        <f aca="false">+C57</f>
        <v>855169493286.59</v>
      </c>
      <c r="D56" s="17" t="n">
        <f aca="false">+D57</f>
        <v>854802227200.11</v>
      </c>
      <c r="E56" s="17" t="n">
        <f aca="false">+B56-C56</f>
        <v>-682318493286.59</v>
      </c>
    </row>
    <row r="57" s="2" customFormat="true" ht="12.75" hidden="false" customHeight="false" outlineLevel="0" collapsed="false">
      <c r="A57" s="18" t="s">
        <v>13</v>
      </c>
      <c r="B57" s="19" t="n">
        <f aca="false">+B58+B59</f>
        <v>172851000000</v>
      </c>
      <c r="C57" s="19" t="n">
        <f aca="false">+C58+C59</f>
        <v>855169493286.59</v>
      </c>
      <c r="D57" s="19" t="n">
        <f aca="false">+D58+D59</f>
        <v>854802227200.11</v>
      </c>
      <c r="E57" s="19" t="n">
        <f aca="false">+B57-C57</f>
        <v>-682318493286.59</v>
      </c>
    </row>
    <row r="58" s="2" customFormat="true" ht="12.75" hidden="false" customHeight="false" outlineLevel="0" collapsed="false">
      <c r="A58" s="20" t="s">
        <v>14</v>
      </c>
      <c r="B58" s="21" t="n">
        <f aca="false">+'[4]ING-2008'!$C$23</f>
        <v>172851000000</v>
      </c>
      <c r="C58" s="21" t="n">
        <f aca="false">+'[4]ING-2008'!$E$23</f>
        <v>845139336886.83</v>
      </c>
      <c r="D58" s="21" t="n">
        <f aca="false">+'[4]ING-2008'!$G$23</f>
        <v>844772070800.35</v>
      </c>
      <c r="E58" s="21" t="n">
        <f aca="false">+B58-C58</f>
        <v>-672288336886.83</v>
      </c>
    </row>
    <row r="59" s="2" customFormat="true" ht="12.75" hidden="false" customHeight="false" outlineLevel="0" collapsed="false">
      <c r="A59" s="20" t="s">
        <v>15</v>
      </c>
      <c r="B59" s="21" t="n">
        <f aca="false">+'[4]ING-2008'!$C$33</f>
        <v>0</v>
      </c>
      <c r="C59" s="21" t="n">
        <f aca="false">+'[4]ING-2008'!$E$33</f>
        <v>10030156399.76</v>
      </c>
      <c r="D59" s="21" t="n">
        <f aca="false">+'[4]ING-2008'!$G$33</f>
        <v>10030156399.76</v>
      </c>
      <c r="E59" s="21" t="n">
        <f aca="false">+B59-C59</f>
        <v>-10030156399.76</v>
      </c>
    </row>
    <row r="60" s="2" customFormat="true" ht="12.75" hidden="false" customHeight="false" outlineLevel="0" collapsed="false">
      <c r="A60" s="16" t="s">
        <v>16</v>
      </c>
      <c r="B60" s="17" t="n">
        <f aca="false">+B61+B62</f>
        <v>12980000000</v>
      </c>
      <c r="C60" s="17" t="n">
        <f aca="false">+C61+C62</f>
        <v>57297712829.59</v>
      </c>
      <c r="D60" s="17" t="n">
        <f aca="false">+D61+D62</f>
        <v>57297712829.59</v>
      </c>
      <c r="E60" s="17" t="n">
        <f aca="false">+B60-C60</f>
        <v>-44317712829.59</v>
      </c>
    </row>
    <row r="61" s="2" customFormat="true" ht="12.75" hidden="false" customHeight="false" outlineLevel="0" collapsed="false">
      <c r="A61" s="18" t="s">
        <v>17</v>
      </c>
      <c r="B61" s="19" t="n">
        <f aca="false">+'[4]ING-2008'!$C$37</f>
        <v>1102000000</v>
      </c>
      <c r="C61" s="19" t="n">
        <f aca="false">+'[4]ING-2008'!$E$37</f>
        <v>45231849475.8</v>
      </c>
      <c r="D61" s="19" t="n">
        <f aca="false">+'[4]ING-2008'!$G$37</f>
        <v>45231849475.8</v>
      </c>
      <c r="E61" s="19" t="n">
        <f aca="false">+B61-C61</f>
        <v>-44129849475.8</v>
      </c>
    </row>
    <row r="62" s="2" customFormat="true" ht="12.75" hidden="false" customHeight="false" outlineLevel="0" collapsed="false">
      <c r="A62" s="18" t="s">
        <v>18</v>
      </c>
      <c r="B62" s="19" t="n">
        <f aca="false">+B63+B64</f>
        <v>11878000000</v>
      </c>
      <c r="C62" s="19" t="n">
        <f aca="false">+C63+C64</f>
        <v>12065863353.79</v>
      </c>
      <c r="D62" s="19" t="n">
        <f aca="false">+D63+D64</f>
        <v>12065863353.79</v>
      </c>
      <c r="E62" s="19" t="n">
        <f aca="false">+B62-C62</f>
        <v>-187863353.790001</v>
      </c>
    </row>
    <row r="63" s="2" customFormat="true" ht="12.75" hidden="false" customHeight="false" outlineLevel="0" collapsed="false">
      <c r="A63" s="20" t="s">
        <v>19</v>
      </c>
      <c r="B63" s="21" t="n">
        <f aca="false">+'[4]ING-2008'!$C$40</f>
        <v>0</v>
      </c>
      <c r="C63" s="21" t="n">
        <f aca="false">+'[4]ING-2008'!$E$40</f>
        <v>187863353.79</v>
      </c>
      <c r="D63" s="21" t="n">
        <f aca="false">+'[4]ING-2008'!$G$40</f>
        <v>187863353.79</v>
      </c>
      <c r="E63" s="21" t="n">
        <f aca="false">+B63-C63</f>
        <v>-187863353.79</v>
      </c>
    </row>
    <row r="64" s="2" customFormat="true" ht="12.75" hidden="false" customHeight="false" outlineLevel="0" collapsed="false">
      <c r="A64" s="20" t="s">
        <v>20</v>
      </c>
      <c r="B64" s="21" t="n">
        <f aca="false">+'[4]ING-2008'!$C$41</f>
        <v>11878000000</v>
      </c>
      <c r="C64" s="21" t="n">
        <f aca="false">+'[4]ING-2008'!$E$41</f>
        <v>11878000000</v>
      </c>
      <c r="D64" s="21" t="n">
        <f aca="false">+'[4]ING-2008'!$G$41</f>
        <v>11878000000</v>
      </c>
      <c r="E64" s="21" t="n">
        <f aca="false">+B64-C64</f>
        <v>0</v>
      </c>
    </row>
    <row r="65" s="2" customFormat="true" ht="12.75" hidden="false" customHeight="false" outlineLevel="0" collapsed="false">
      <c r="A65" s="22" t="s">
        <v>21</v>
      </c>
      <c r="B65" s="23" t="n">
        <f aca="false">+B56+B60</f>
        <v>185831000000</v>
      </c>
      <c r="C65" s="23" t="n">
        <f aca="false">+C56+C60</f>
        <v>912467206116.18</v>
      </c>
      <c r="D65" s="23" t="n">
        <f aca="false">+D56+D60</f>
        <v>912099940029.7</v>
      </c>
      <c r="E65" s="23" t="n">
        <f aca="false">+B65-C65</f>
        <v>-726636206116.18</v>
      </c>
    </row>
    <row r="66" s="2" customFormat="true" ht="12.75" hidden="false" customHeight="false" outlineLevel="0" collapsed="false">
      <c r="A66" s="28"/>
      <c r="B66" s="29"/>
      <c r="C66" s="29"/>
      <c r="D66" s="29"/>
      <c r="E66" s="30"/>
    </row>
    <row r="67" s="2" customFormat="true" ht="12.75" hidden="false" customHeight="false" outlineLevel="0" collapsed="false">
      <c r="A67" s="8" t="s">
        <v>25</v>
      </c>
      <c r="B67" s="8"/>
      <c r="C67" s="8"/>
      <c r="D67" s="8"/>
      <c r="E67" s="8"/>
    </row>
    <row r="68" s="2" customFormat="true" ht="12.75" hidden="false" customHeight="false" outlineLevel="0" collapsed="false">
      <c r="A68" s="9"/>
      <c r="B68" s="10"/>
      <c r="C68" s="10"/>
      <c r="D68" s="10"/>
      <c r="E68" s="11"/>
    </row>
    <row r="69" s="2" customFormat="true" ht="12.75" hidden="false" customHeight="true" outlineLevel="0" collapsed="false">
      <c r="A69" s="12" t="s">
        <v>5</v>
      </c>
      <c r="B69" s="13" t="s">
        <v>6</v>
      </c>
      <c r="C69" s="13" t="s">
        <v>7</v>
      </c>
      <c r="D69" s="13" t="s">
        <v>8</v>
      </c>
      <c r="E69" s="14" t="s">
        <v>9</v>
      </c>
    </row>
    <row r="70" s="2" customFormat="true" ht="12.75" hidden="false" customHeight="false" outlineLevel="0" collapsed="false">
      <c r="A70" s="12"/>
      <c r="B70" s="15" t="s">
        <v>10</v>
      </c>
      <c r="C70" s="15" t="s">
        <v>11</v>
      </c>
      <c r="D70" s="15" t="s">
        <v>11</v>
      </c>
      <c r="E70" s="14"/>
    </row>
    <row r="71" s="2" customFormat="true" ht="12.75" hidden="false" customHeight="false" outlineLevel="0" collapsed="false">
      <c r="A71" s="16" t="s">
        <v>12</v>
      </c>
      <c r="B71" s="17" t="n">
        <f aca="false">+B72</f>
        <v>135511562000</v>
      </c>
      <c r="C71" s="17" t="n">
        <f aca="false">+C72</f>
        <v>238785408872</v>
      </c>
      <c r="D71" s="17" t="n">
        <f aca="false">+D72</f>
        <v>235463498234</v>
      </c>
      <c r="E71" s="17" t="n">
        <f aca="false">+B71-C71</f>
        <v>-103273846872</v>
      </c>
    </row>
    <row r="72" s="2" customFormat="true" ht="12.75" hidden="false" customHeight="false" outlineLevel="0" collapsed="false">
      <c r="A72" s="18" t="s">
        <v>13</v>
      </c>
      <c r="B72" s="19" t="n">
        <f aca="false">+B73+B75+B74</f>
        <v>135511562000</v>
      </c>
      <c r="C72" s="19" t="n">
        <f aca="false">+C73+C75+C74</f>
        <v>238785408872</v>
      </c>
      <c r="D72" s="19" t="n">
        <f aca="false">+D73+D75+D74</f>
        <v>235463498234</v>
      </c>
      <c r="E72" s="19" t="n">
        <f aca="false">+B72-C72</f>
        <v>-103273846872</v>
      </c>
    </row>
    <row r="73" s="2" customFormat="true" ht="12.75" hidden="false" customHeight="false" outlineLevel="0" collapsed="false">
      <c r="A73" s="20" t="s">
        <v>14</v>
      </c>
      <c r="B73" s="21" t="n">
        <v>124011562000</v>
      </c>
      <c r="C73" s="21" t="n">
        <v>234725527126</v>
      </c>
      <c r="D73" s="21" t="n">
        <v>234011267463</v>
      </c>
      <c r="E73" s="21" t="n">
        <f aca="false">+B73-C73</f>
        <v>-110713965126</v>
      </c>
    </row>
    <row r="74" s="2" customFormat="true" ht="12.75" hidden="false" customHeight="false" outlineLevel="0" collapsed="false">
      <c r="A74" s="20" t="s">
        <v>26</v>
      </c>
      <c r="B74" s="21" t="n">
        <v>0</v>
      </c>
      <c r="C74" s="21" t="n">
        <v>4059881746</v>
      </c>
      <c r="D74" s="21" t="n">
        <v>1452230771</v>
      </c>
      <c r="E74" s="21"/>
    </row>
    <row r="75" s="2" customFormat="true" ht="12.75" hidden="false" customHeight="false" outlineLevel="0" collapsed="false">
      <c r="A75" s="18" t="s">
        <v>27</v>
      </c>
      <c r="B75" s="21" t="n">
        <v>11500000000</v>
      </c>
      <c r="C75" s="21" t="n">
        <v>0</v>
      </c>
      <c r="D75" s="21" t="n">
        <v>0</v>
      </c>
      <c r="E75" s="21"/>
    </row>
    <row r="76" s="2" customFormat="true" ht="12.75" hidden="false" customHeight="false" outlineLevel="0" collapsed="false">
      <c r="A76" s="16" t="s">
        <v>16</v>
      </c>
      <c r="B76" s="17" t="n">
        <f aca="false">+B77+B78</f>
        <v>4848000000</v>
      </c>
      <c r="C76" s="17" t="n">
        <f aca="false">+C77+C78</f>
        <v>37679682690</v>
      </c>
      <c r="D76" s="17" t="n">
        <f aca="false">+D77+D78</f>
        <v>37679682687</v>
      </c>
      <c r="E76" s="17" t="n">
        <f aca="false">+B76-C76</f>
        <v>-32831682690</v>
      </c>
    </row>
    <row r="77" s="2" customFormat="true" ht="12.75" hidden="false" customHeight="false" outlineLevel="0" collapsed="false">
      <c r="A77" s="18" t="s">
        <v>17</v>
      </c>
      <c r="B77" s="19" t="n">
        <v>495000000</v>
      </c>
      <c r="C77" s="19" t="n">
        <v>6332545204</v>
      </c>
      <c r="D77" s="19" t="n">
        <v>6332545201</v>
      </c>
      <c r="E77" s="19" t="n">
        <f aca="false">+B77-C77</f>
        <v>-5837545204</v>
      </c>
    </row>
    <row r="78" s="2" customFormat="true" ht="12.75" hidden="false" customHeight="false" outlineLevel="0" collapsed="false">
      <c r="A78" s="18" t="s">
        <v>18</v>
      </c>
      <c r="B78" s="19" t="n">
        <f aca="false">+B79+B80</f>
        <v>4353000000</v>
      </c>
      <c r="C78" s="19" t="n">
        <f aca="false">+C79+C80</f>
        <v>31347137486</v>
      </c>
      <c r="D78" s="19" t="n">
        <f aca="false">+D79+D80</f>
        <v>31347137486</v>
      </c>
      <c r="E78" s="19" t="n">
        <f aca="false">+B78-C78</f>
        <v>-26994137486</v>
      </c>
    </row>
    <row r="79" customFormat="false" ht="15" hidden="false" customHeight="false" outlineLevel="0" collapsed="false">
      <c r="A79" s="20" t="s">
        <v>19</v>
      </c>
      <c r="B79" s="21" t="n">
        <f aca="false">+'[4]ING-2008'!$C$40</f>
        <v>0</v>
      </c>
      <c r="C79" s="21" t="n">
        <v>26994137486</v>
      </c>
      <c r="D79" s="21" t="n">
        <v>26994137486</v>
      </c>
      <c r="E79" s="21" t="n">
        <f aca="false">+B79-C79</f>
        <v>-26994137486</v>
      </c>
    </row>
    <row r="80" customFormat="false" ht="15" hidden="false" customHeight="false" outlineLevel="0" collapsed="false">
      <c r="A80" s="20" t="s">
        <v>20</v>
      </c>
      <c r="B80" s="21" t="n">
        <v>4353000000</v>
      </c>
      <c r="C80" s="21" t="n">
        <v>4353000000</v>
      </c>
      <c r="D80" s="21" t="n">
        <v>4353000000</v>
      </c>
      <c r="E80" s="21" t="n">
        <f aca="false">+B80-C80</f>
        <v>0</v>
      </c>
    </row>
    <row r="81" customFormat="false" ht="15" hidden="false" customHeight="false" outlineLevel="0" collapsed="false">
      <c r="A81" s="22" t="s">
        <v>21</v>
      </c>
      <c r="B81" s="23" t="n">
        <f aca="false">+B71+B76</f>
        <v>140359562000</v>
      </c>
      <c r="C81" s="23" t="n">
        <f aca="false">+C71+C76</f>
        <v>276465091562</v>
      </c>
      <c r="D81" s="23" t="n">
        <f aca="false">+D71+D76</f>
        <v>273143180921</v>
      </c>
      <c r="E81" s="23" t="n">
        <f aca="false">+B81-C81</f>
        <v>-136105529562</v>
      </c>
    </row>
    <row r="83" customFormat="false" ht="15" hidden="false" customHeight="false" outlineLevel="0" collapsed="false">
      <c r="C83" s="31"/>
      <c r="D83" s="31"/>
    </row>
  </sheetData>
  <mergeCells count="19">
    <mergeCell ref="A1:E1"/>
    <mergeCell ref="A2:E2"/>
    <mergeCell ref="A3:E3"/>
    <mergeCell ref="A4:E4"/>
    <mergeCell ref="A7:E7"/>
    <mergeCell ref="A9:A10"/>
    <mergeCell ref="E9:E10"/>
    <mergeCell ref="A22:E22"/>
    <mergeCell ref="A24:A25"/>
    <mergeCell ref="E24:E25"/>
    <mergeCell ref="A37:E37"/>
    <mergeCell ref="A39:A40"/>
    <mergeCell ref="E39:E40"/>
    <mergeCell ref="A52:E52"/>
    <mergeCell ref="A54:A55"/>
    <mergeCell ref="E54:E55"/>
    <mergeCell ref="A67:E67"/>
    <mergeCell ref="A69:A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7:47Z</dcterms:created>
  <dc:creator>luis.davila</dc:creator>
  <dc:description/>
  <dc:language>en-US</dc:language>
  <cp:lastModifiedBy>claudia.nino</cp:lastModifiedBy>
  <cp:lastPrinted>2010-10-01T16:18:09Z</cp:lastPrinted>
  <dcterms:modified xsi:type="dcterms:W3CDTF">2012-02-20T19:42:24Z</dcterms:modified>
  <cp:revision>0</cp:revision>
  <dc:subject/>
  <dc:title>Vigencia fiscal 2008, 2009, 2010,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</vt:lpwstr>
  </property>
  <property fmtid="{D5CDD505-2E9C-101B-9397-08002B2CF9AE}" pid="3" name="Informe">
    <vt:lpwstr>Informe de ejecución del presupuesto de ingresos</vt:lpwstr>
  </property>
  <property fmtid="{D5CDD505-2E9C-101B-9397-08002B2CF9AE}" pid="4" name="Mes">
    <vt:lpwstr/>
  </property>
  <property fmtid="{D5CDD505-2E9C-101B-9397-08002B2CF9AE}" pid="5" name="Orden">
    <vt:lpwstr>0</vt:lpwstr>
  </property>
  <property fmtid="{D5CDD505-2E9C-101B-9397-08002B2CF9AE}" pid="6" name="Order">
    <vt:lpwstr>2700.00000000000</vt:lpwstr>
  </property>
  <property fmtid="{D5CDD505-2E9C-101B-9397-08002B2CF9AE}" pid="7" name="TemplateUrl">
    <vt:lpwstr/>
  </property>
  <property fmtid="{D5CDD505-2E9C-101B-9397-08002B2CF9AE}" pid="8" name="Tipo presupuesto">
    <vt:lpwstr>Informe de Ejecución del Presupuesto de Ingresos</vt:lpwstr>
  </property>
  <property fmtid="{D5CDD505-2E9C-101B-9397-08002B2CF9AE}" pid="9" name="Vigencia">
    <vt:lpwstr>2011.00000000000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