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2020 (2)" sheetId="1" state="visible" r:id="rId2"/>
  </sheets>
  <definedNames>
    <definedName function="false" hidden="false" localSheetId="0" name="Excel_BuiltIn__FilterDatabase" vbProcedure="false">'PAA 2020 (2)'!$A$17:$Q$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1" uniqueCount="253">
  <si>
    <t xml:space="preserve">PLAN ANUAL DE ADQUISICIONES</t>
  </si>
  <si>
    <t xml:space="preserve">A. INFORMACIÓN GENERAL DE LA ENTIDAD</t>
  </si>
  <si>
    <t xml:space="preserve">Nombre</t>
  </si>
  <si>
    <t xml:space="preserve">AGENCIA NACIONAL DE HIDROCARBUROS - ANH</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 - 65 Piso 2, Edificio de la Cámara Colombiana de la Infraestructura</t>
  </si>
  <si>
    <t xml:space="preserve">Teléfono</t>
  </si>
  <si>
    <t xml:space="preserve">(1) 593 1717</t>
  </si>
  <si>
    <t xml:space="preserve">Página web</t>
  </si>
  <si>
    <t xml:space="preserve">www.anh.gov.co</t>
  </si>
  <si>
    <t xml:space="preserve">Misión y visión</t>
  </si>
  <si>
    <t xml:space="preserve">La ANH es la autoridad encargada de promover el aprovechamiento óptimo y sostenible de los recursos hidrocarburíferos del país, administrándolos integralmente y armonizando los intereses de la sociedad, el Estado y las empresas del sector.
Para el año 2025 seremos reconocidos como una entidad modelo en el mundo por:
- El conocimiento del potencial del subsuelo colombiano y el logro de su aprovechamiento;
- La eficiencia y transparencia en la administración de hidrocarburos y el trabajo conjunto con la industria y la comunidad; y
- El profesionalismo de nuestro equipo, el alto nivel tecnológico y la eficiencia y agilidad en procesos clave.</t>
  </si>
  <si>
    <t xml:space="preserve">Perspectiva estratégica</t>
  </si>
  <si>
    <t xml:space="preserve">Promover el aprovechamiento óptimo y sostenible de los recursos hidrocarburíferos del país</t>
  </si>
  <si>
    <t xml:space="preserve">Información de contacto</t>
  </si>
  <si>
    <t xml:space="preserve">Myriam Pérez
Oficina Asesora Jurídica
593 1717
myriam.perez@anh.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Junio 16 de 2020</t>
  </si>
  <si>
    <t xml:space="preserve">B. ADQUISICIONES PLANEADAS</t>
  </si>
  <si>
    <t xml:space="preserve">Número de la contratación</t>
  </si>
  <si>
    <t xml:space="preserve">Códigos UNSPSC</t>
  </si>
  <si>
    <t xml:space="preserve">Descripción</t>
  </si>
  <si>
    <t xml:space="preserve">Fecha estimada de inicio de proceso de selección</t>
  </si>
  <si>
    <t xml:space="preserve">Fecha estimada de presentación de ofertas
(mes)</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t>
  </si>
  <si>
    <t xml:space="preserve">Teléfono del responsable</t>
  </si>
  <si>
    <t xml:space="preserve">Correo electrónico del responsable</t>
  </si>
  <si>
    <t xml:space="preserve">1. Prestación de Servicios Profesionales Especializados para el apoyo a la Vicepresidencia Técnica- A- Funcionamiento </t>
  </si>
  <si>
    <t xml:space="preserve">Enero</t>
  </si>
  <si>
    <t xml:space="preserve">Contratación Directa</t>
  </si>
  <si>
    <t xml:space="preserve">Recursos Propios
(Funcionamiento)</t>
  </si>
  <si>
    <t xml:space="preserve">NO</t>
  </si>
  <si>
    <t xml:space="preserve">N/A</t>
  </si>
  <si>
    <t xml:space="preserve">Oficina Asesora Jurídica</t>
  </si>
  <si>
    <t xml:space="preserve">CO-DC-11001</t>
  </si>
  <si>
    <t xml:space="preserve">Myriam Pérez
Oficina Asesora Jurídica</t>
  </si>
  <si>
    <t xml:space="preserve">myriam.perez@anh.gov.co</t>
  </si>
  <si>
    <t xml:space="preserve">2. Prestación de Servicios Profesionales para el apoyo a la Vicepresidencia Técnica- A- Funcionamoiento</t>
  </si>
  <si>
    <t xml:space="preserve">3. Prestación de Servicios Asistenciales para el apoyo a la Vicepresidencia Técnica- A- Funcionamiento</t>
  </si>
  <si>
    <t xml:space="preserve">4. Prestación de servicios Profesionales Especializados  para el apoyo y seguimiento de los proyectos misionales de la vicepresidencia técnica para fortalecer técnicamente las oportunidades exploratorias de las áreas a ofrecer –C- Inversión</t>
  </si>
  <si>
    <t xml:space="preserve">Recursos Propios (Inversión)</t>
  </si>
  <si>
    <t xml:space="preserve">5. Prestación de servicios Profesionales Especializados  para el apoyo y seguimiento de los proyectos misionales de la vicepresidencia técnica para mejorar la cantidad y calidad de la información de las áreas exploratorias a ofrecer –C- Inversión</t>
  </si>
  <si>
    <t xml:space="preserve">6. Prestación de Servicios Profesionales Especializados para el apoyo a la Vicepresidencia de Promoción y Asignación de Áreas- A- Funcionamiento</t>
  </si>
  <si>
    <t xml:space="preserve">7. Prestación de Servicios Profesionales para el apoyo a la Vicepresidencia de Promoción y Asignación de Áreas- A- Funcionamiento</t>
  </si>
  <si>
    <t xml:space="preserve">8. Prestación de Servicios de apoyo a la gestión, asistencial, logístico y operativo para la Vicepresidencia de Promoción y Asignación de Áreas- A- Funcionamiento</t>
  </si>
  <si>
    <t xml:space="preserve">9. Prestación de Servicios Profesionales Especializados para el apoyo a la Vicepresidencia de Contratos de Hidrocarburos- A- Funcionamiento</t>
  </si>
  <si>
    <t xml:space="preserve">10. Prestación de Servicios Profesionales para el apoyo a la Vicepresidencia de Contratos de Hidrocarburos- A- Funcionamiento</t>
  </si>
  <si>
    <t xml:space="preserve">11. Prestación de Servicios de apoyo a la gestión, asistencial, logístico y operativo para la Vicepresidencia de Contratos de Hidrocarburos- A- Funcionamiento</t>
  </si>
  <si>
    <t xml:space="preserve">12. Prestación de Servicios Profesionales Especializados para el apoyo a la VORP - A- Funcionamiento</t>
  </si>
  <si>
    <t xml:space="preserve">13. Prestación de Servicios Profesionales para el apoyo a la  VORP- A- Funcionamiento</t>
  </si>
  <si>
    <t xml:space="preserve">14. Prestación de Servicios de apoyo a la gestión, asistencial, logístico y operativo para la VORP - A- Funcionamiento</t>
  </si>
  <si>
    <t xml:space="preserve">15. Prestación de Servicios Profesionales Especializados para el apoyo a la Oficina Asesora Jurídica - A- Funcionamiento</t>
  </si>
  <si>
    <t xml:space="preserve">16. Prestación de Servicios Profesionales para el apoyo a la Oficina Asesora Jurídica - A- Funcionamiento</t>
  </si>
  <si>
    <t xml:space="preserve">17. Prestación de Servicios de apoyo a la gestión, asistencial, logístico y operativo para la Oficina Asesora Jurídica - A- Funcionamiento</t>
  </si>
  <si>
    <t xml:space="preserve">18. Prestación de Servicios Profesionales Especializados para el apoyo a la Vicepresidencia Administrativa y Financiera - A- Funcionamiento</t>
  </si>
  <si>
    <t xml:space="preserve">Propios 
(Funcionamiento)</t>
  </si>
  <si>
    <t xml:space="preserve">19. Prestación de Servicios Profesionales para el apoyo a la Vicepresidencia Administrativa y Financiera - A- Funcionamiento</t>
  </si>
  <si>
    <t xml:space="preserve">20. Prestación de Servicios de apoyo a la gestión, asistencial, logístico y operativo para la Vicepresidencia Administrativa y Financiera - A- Funcionamiento</t>
  </si>
  <si>
    <t xml:space="preserve">21. Prestación de Servicios Profesionales Especializados para el apoyo a la Oficina de Tecnologías de la Información - A- Funcionamiento</t>
  </si>
  <si>
    <t xml:space="preserve">22. Prestación de Servicios Profesionales para el apoyo a la Oficina de Tecnologías de la Información - A- Funcionamiento</t>
  </si>
  <si>
    <t xml:space="preserve">23. Prestación de Servicios de apoyo a la gestión, asistencial, logístico y operativo para la Oficina de Tecnologías de la Información - A- Funcionamiento</t>
  </si>
  <si>
    <t xml:space="preserve">24. Prestación de Servicios Profesionales Especializados para el apoyo a la VORP - I- Regalías </t>
  </si>
  <si>
    <t xml:space="preserve">Sistema General de Regalías - SGR</t>
  </si>
  <si>
    <t xml:space="preserve">25. Prestación de Servicios Profesionales para el apoyo a la VORP - I- Regalías </t>
  </si>
  <si>
    <t xml:space="preserve">26. Prestación de Servicios de apoyo a la gestión, asistencial, logístico y operativo para el apoyo a la VORP - I- Regalías  </t>
  </si>
  <si>
    <t xml:space="preserve">27. Adquirir la póliza de Responsabilidad Civil  Servidores Públicos</t>
  </si>
  <si>
    <t xml:space="preserve">Febrero</t>
  </si>
  <si>
    <t xml:space="preserve">Selección abreviada
 menor cuantía</t>
  </si>
  <si>
    <t xml:space="preserve">28. Reslizar un estudio integral enfocado en la identificación, evaluación y desarrollo de nuevos campos de gas en Colombia y potencializar la producción en los campos de gas ya existentes con miras a aumentar las reservas en el corto y mediano plazo para la atracción de nuevos inversionistas. </t>
  </si>
  <si>
    <t xml:space="preserve">Contratación régimen especial - Régimen especial</t>
  </si>
  <si>
    <t xml:space="preserve">78131600 80131700 80161500 80161800 81111900</t>
  </si>
  <si>
    <t xml:space="preserve">29. Arrendamiento de inmueble para la custodia del archivo activo de fiscalización de la ANH</t>
  </si>
  <si>
    <t xml:space="preserve">30. Prestación de Servicios de asesoría jurídica, representación judicial y apoyo en la implementación de proyectos piloto de yacimientos no convencionales a la Vicepresidencia de Contratos de Hidrocarburos .</t>
  </si>
  <si>
    <t xml:space="preserve">31. Asesoria jurídica a las vicperesidencias de la ANH  en temas misionales, administrativos, sancionatorios, contratación estatal y de responsabilidad fiscal a cargo de la Entidad- A- Funcionamiento</t>
  </si>
  <si>
    <t xml:space="preserve">32. Prestación de servicios jurídicos de asesoría para la Agencia Nacional de Hidrocarburos- A- Funcionamiento</t>
  </si>
  <si>
    <t xml:space="preserve">33. Asesoria Juridica  para el apoyo a la gestión de los asuntos inherentes a la oficina asesora jurídica de la ANH</t>
  </si>
  <si>
    <t xml:space="preserve">34. Contratar la suscripción de publicaciones electrónicas jurídicas con sus actualizaciones</t>
  </si>
  <si>
    <t xml:space="preserve">Mínima
 cuantía</t>
  </si>
  <si>
    <t xml:space="preserve">35. Asesoría jurídica para el apoyo a la gestion de la agencia nacional de hidrocarburos en el monitoreo y la gestion normativa y para el relacionamiento institucional con entes territoriales</t>
  </si>
  <si>
    <t xml:space="preserve">36. Prestar los servicios profesionales especializados de apoyo jurídico a la Agencia Nacional de Hidrocarburos, para el cumplimiento de sus actividades misionales y el desarrollo de procedimientos para la asignación de áreas para la exploración y producción de hidrocarburos</t>
  </si>
  <si>
    <t xml:space="preserve">Recursos Propios
(Inversión)</t>
  </si>
  <si>
    <t xml:space="preserve">37. Prestación de servicios profesionales especializados, científicos y técnicos de apoyo y asesoría a la gestión de la Vicepresidencia Administrativa y Financiera de la Agencia Nacional de Hidrocarburos - ANH</t>
  </si>
  <si>
    <t xml:space="preserve">38. Prestación de servicios profesionales especializados, científicos y técnicos para el acompañamiento y apoyo  en la VAF de la Agencia Nacional de Hidrocarburos.</t>
  </si>
  <si>
    <t xml:space="preserve">39. Prestación de servicios profesionales especializados, científicos y técnicos para el acompañamiento y apoyo juridico  en la VAF de la Agencia Nacional de Hidrocarburos.</t>
  </si>
  <si>
    <t xml:space="preserve">40. Adquirir las pólizas de seguro de vehículos de la ANH, previa aprobación de vigencias futuras 2021 y 2022 </t>
  </si>
  <si>
    <t xml:space="preserve">Junio</t>
  </si>
  <si>
    <t xml:space="preserve">Seléccion abreviada - acuerdo marco</t>
  </si>
  <si>
    <t xml:space="preserve">SI</t>
  </si>
  <si>
    <t xml:space="preserve">No solicitadas</t>
  </si>
  <si>
    <t xml:space="preserve">84131500</t>
  </si>
  <si>
    <t xml:space="preserve">42. Adquirir las pólizas que componen el programa de seguros de la ANH, excepto pólizas  de seguros de automóviles,  previa aprobación de vigencias futuras 2021 y 2022</t>
  </si>
  <si>
    <t xml:space="preserve">Mayo</t>
  </si>
  <si>
    <t xml:space="preserve">Licitación Pública</t>
  </si>
  <si>
    <t xml:space="preserve">43. Contratar el servicio de intermediación de seguros para los seguros adquiridos por la ANH</t>
  </si>
  <si>
    <t xml:space="preserve">Abril</t>
  </si>
  <si>
    <t xml:space="preserve">Concurso de méritos</t>
  </si>
  <si>
    <t xml:space="preserve">44. Mantenimiento preventivo y correctivo del ascensor de la ANH </t>
  </si>
  <si>
    <t xml:space="preserve">Enero </t>
  </si>
  <si>
    <t xml:space="preserve">45. Suministro, renovación y/o actualización de certificados de firmas digitales y/o  firmas electrónicas para los usuarios de la ANH.</t>
  </si>
  <si>
    <t xml:space="preserve">46. Prestar el servicio de mantenimiento preventivo y correctivo para las máquinas y accesorios del gimnasio de la ANH, incluido el suministro de repuestos, equipos y elementos necesarios para su adecuado funcionamiento.</t>
  </si>
  <si>
    <t xml:space="preserve">47. Mantenimiento preventivo y correctivo del sistema de aire acondicionado en las instalaciones físicas de la ANH.</t>
  </si>
  <si>
    <t xml:space="preserve">48. Prestar el servicio de mantenimiento preventivo y correctivo para el sistema contra incendios de las instalaciones físicas de la ANH</t>
  </si>
  <si>
    <t xml:space="preserve">49. Suministro del servicio de rastreo satelital para los vehículos utilizados por la ANH</t>
  </si>
  <si>
    <t xml:space="preserve">50. Ralizar la toma física y avalúo comercial de los bienes muebles, inmuebles e intangibles de la ANH</t>
  </si>
  <si>
    <t xml:space="preserve">Agosto</t>
  </si>
  <si>
    <t xml:space="preserve">Septiembre</t>
  </si>
  <si>
    <t xml:space="preserve">51. Mantenimiento preventivo y correctivo de las instalaciones físicas, incluido el sistema eléctrico, de la ANH</t>
  </si>
  <si>
    <t xml:space="preserve">Marzo</t>
  </si>
  <si>
    <t xml:space="preserve">Selección abreviada  menor cuantía</t>
  </si>
  <si>
    <t xml:space="preserve">52. Aunar esfuerzos y recursos físicos, humanos, administrativos, tecnológicos, financieros, capacidades y métodos entre La Unidad Nacional de Protección y la Agencia Nacional de Hidrocarburos -ANH, que permitan ejercer la adecuada protección del Presidente de la Agencia Nacional de Hidrocarburos -ANH-, en razón de su cargo o del riesgo en el que incurra en virtud del mismo</t>
  </si>
  <si>
    <t xml:space="preserve">53. Prestar el servicio de aseo, cafetería y mantenimientos menores en las instalaciones de la ANH</t>
  </si>
  <si>
    <t xml:space="preserve">Octubre</t>
  </si>
  <si>
    <t xml:space="preserve">56112200
43223300</t>
  </si>
  <si>
    <t xml:space="preserve">54. Contratar la adquisición e instalación de puestos de trabajo, renovación y adecuación de cableado de voz, datos y energía, y adecuación de espacios físicos de las instalaciones de la ANH</t>
  </si>
  <si>
    <t xml:space="preserve">55. Contratar el servicio de actualización, mantenimiento y soporte del software Kingdom</t>
  </si>
  <si>
    <t xml:space="preserve">43231500
81112200</t>
  </si>
  <si>
    <t xml:space="preserve">56. Contratar el servicio de actualización, mantenimiento y soporte de la aplicación Hampson-Russell incluyendo servicios de actualización, soporte y mantenimiento.</t>
  </si>
  <si>
    <t xml:space="preserve">57. Contratar el servicio de actualización, soporte y mantenimiento del software Geographix/Gverse</t>
  </si>
  <si>
    <t xml:space="preserve">58. Adquirir a título de la ANH licenciamiento y renovar servicios de actualización, soporte y mantenimiento del software DecisionSpace y OpenWorks</t>
  </si>
  <si>
    <t xml:space="preserve">59. Contratar el servicio de soporte y mantenimiento del software Petrel y Techlog</t>
  </si>
  <si>
    <t xml:space="preserve">Febrero </t>
  </si>
  <si>
    <t xml:space="preserve">81112000
80111600</t>
  </si>
  <si>
    <t xml:space="preserve">60. Contratar el mantenimiento, actualización y soporte premiun de ARCGIS.</t>
  </si>
  <si>
    <t xml:space="preserve">61. Contratar el servicio de actualización, soporte y mantenimiento del software Geosoft</t>
  </si>
  <si>
    <t xml:space="preserve">62. Adquisición software Diplomat incluyendo servicios de actualización, soporte y mantenimiento</t>
  </si>
  <si>
    <t xml:space="preserve">63. Contratar el servico de mantenimiento, actualización y soporte de las licencias ENVI</t>
  </si>
  <si>
    <t xml:space="preserve">64. Contratar el servico de mantenimiento, actualización y soporte de las licencias Avizo</t>
  </si>
  <si>
    <t xml:space="preserve">65. Adquisición software Seisware incluyendo servicios de actualización, soporte y mantenimiento</t>
  </si>
  <si>
    <t xml:space="preserve">66. Adquisición software FME incluyendo servicios de actualización, soporte y mantenimiento</t>
  </si>
  <si>
    <t xml:space="preserve">67. Acceso por un año a la plataforma de Wood Mackenzie (módulos Fiscal Service, Bases de Datos E&amp;P, Global Economic Model)</t>
  </si>
  <si>
    <t xml:space="preserve">68. Prestación de servicios de asesoría jurídica y apoyo en la implementación de proyectos piloto de Yacimientos No Convencionales a la vicepresidencia de contratos de hidrocarburos.</t>
  </si>
  <si>
    <t xml:space="preserve">69. Contratar los servicios de  administración de las redes de voz y datos y canales de comunicación de la ANH que soporten los procesos misionales, estratégicos y de apoyo.</t>
  </si>
  <si>
    <t xml:space="preserve">70. Contratar el soporte, partes y piezas de la infraestructura Oracle de la ANH.</t>
  </si>
  <si>
    <t xml:space="preserve">71. Contratar los servicios de actualización de certificados de seguridad SSL.</t>
  </si>
  <si>
    <t xml:space="preserve">73. Contratar los servicios de soporte proactivo para la infraestructura Oracle de la ANH.</t>
  </si>
  <si>
    <t xml:space="preserve">74. Adquirir el soporte premier de Microsoft  para las plataformas y servicios  de la ANH. </t>
  </si>
  <si>
    <t xml:space="preserve">  81112206  
 81112210</t>
  </si>
  <si>
    <t xml:space="preserve">75. Contratar los servicios de soporte y mantenimiento de la infraestructura de respaldo de la ANH.</t>
  </si>
  <si>
    <t xml:space="preserve">Selección abreviada subasta inversa</t>
  </si>
  <si>
    <t xml:space="preserve">81112200</t>
  </si>
  <si>
    <t xml:space="preserve">78. Prestar los servicios de soporte, mantenimiento y estabilización para el uso y apropiación del Software ControlDoc, Sistema de Gestión Documental Electrónico de Archivos con sus respectivos módulos licenciados.</t>
  </si>
  <si>
    <t xml:space="preserve">79. Contratar los servicios soporte, mantenimiento y desarrollos al software SIGECO para la administración del Sistema Integral de Gestión y Control de la ANH.</t>
  </si>
  <si>
    <t xml:space="preserve">80. Contratar los servicios de soporte y mantenimiento del agente virtual SILVIAA.</t>
  </si>
  <si>
    <t xml:space="preserve">73152108
81111800 43212100</t>
  </si>
  <si>
    <t xml:space="preserve">81. Contratar el servicio de actualización del parque de impresoras así como el mantenimiento preventivo y correctivo de los  escaner, equipos de escritorio  de la ANH y el soporte y mantenimiento del software de administración de impresiones y copias, con bolsa de repuestos.</t>
  </si>
  <si>
    <t xml:space="preserve">46171622   46171619</t>
  </si>
  <si>
    <t xml:space="preserve">82. Actualizar la plataforma de control de acceso y CCTV de la entidad con soporte y mantenimiento.</t>
  </si>
  <si>
    <t xml:space="preserve">83. Contratar  soporte, renovación de la plataforma de seguridad de usuario final, para la infraestructura de tecnológica y parque computacional de la ANH. </t>
  </si>
  <si>
    <t xml:space="preserve">80101500
86101709
77101800</t>
  </si>
  <si>
    <t xml:space="preserve">84. Contrata el servicio de formación de auditores internos y de  auditoría  externa para la certificación de la ANH, en la norma ISO 27001: 2013.</t>
  </si>
  <si>
    <t xml:space="preserve">85. Adquirir componentes de hardware para equipos de cliente final de la ANH.</t>
  </si>
  <si>
    <t xml:space="preserve">43231500
43231501
81111800
81111500
81112200
81112210</t>
  </si>
  <si>
    <t xml:space="preserve">86. Contratar el mantenimiento, renovación, actualización y soporte del licenciamiento de la herramienta ITMS - Aranda de la ANH.</t>
  </si>
  <si>
    <t xml:space="preserve">81112003 73152108</t>
  </si>
  <si>
    <t xml:space="preserve">87. Contratar el servicio de soporte y mantenimiento del centro de datos principal de la ANH.</t>
  </si>
  <si>
    <t xml:space="preserve">88. Adquirir la suscripción de la plataforma tecnológica en la nube de Microsoft para  la continuidad de los servicios de negocio alojados en esta infraestructura.</t>
  </si>
  <si>
    <t xml:space="preserve">89. Contratar el servicio de soporte y mantenimiento de los switches de core de los centros de datos de la ANH.</t>
  </si>
  <si>
    <t xml:space="preserve">81111801   81112208</t>
  </si>
  <si>
    <t xml:space="preserve">90. Contratar nuevos componentes de infraestructura y licenciamiento de Telecomunicaciones. LAN, WIFI, Telefonía y seguridad perimetral.</t>
  </si>
  <si>
    <t xml:space="preserve">43231507 43231507 43233004</t>
  </si>
  <si>
    <t xml:space="preserve">91. Contratar el licenciamiento de software ofimática,datacenter  y de proyectos para la ANH.</t>
  </si>
  <si>
    <t xml:space="preserve">92. Prestación de Servicios Profesionales Especializados para el apoyo a la Vicepresidencia Técnica- A- Comercialización</t>
  </si>
  <si>
    <t xml:space="preserve">93. Prestación de Servicios Profesionales para el apoyo a la Vicepresidencia Técnica- A- Comercialización</t>
  </si>
  <si>
    <t xml:space="preserve">94. Prestación de servicios Profesionales Especializados  para el apoyo y seguimiento de los proyectos misionales de la vicepresidencia técnica para fortalecer técnicamente las oportunidades exploratorias de las áreas a ofrecer –C- Inversión</t>
  </si>
  <si>
    <t xml:space="preserve">95. Prestación de servicios Profesionales Especializados  para el apoyo y seguimiento de los proyectos misionales de la vicepresidencia técnica para mejorar la cantidad y calidad de la información de las áreas exploratorias a ofrecer –C- Inversión</t>
  </si>
  <si>
    <t xml:space="preserve">96. Asesoría jurídica especializada en cobro coactivo y apoyo a los asuntos relacionados con defensa judicial de la agencia nacional de hidrocarburos</t>
  </si>
  <si>
    <t xml:space="preserve">97. Prestación del servicio de publicación en el Diario Oficial de los Actos Administrativos proferidos por la Agencia Nacional de Hidrocarburos como: Acuerdos, Resoluciones, Convenios, Contratos y demás documentos de índole oficial expedidos por la Entidad o con su intervención de acuerdo con las normas legales vigentes</t>
  </si>
  <si>
    <t xml:space="preserve">98. Contratar el servicio de monitoreo de medios</t>
  </si>
  <si>
    <t xml:space="preserve">99.  Contratar la suscripción del servicio especializado financiero de Valora Analítik</t>
  </si>
  <si>
    <t xml:space="preserve">100. Participación estratégica de la ANH en el evento Perspectivas económicas de Colombia: Oportunidades en petróleo y gas.</t>
  </si>
  <si>
    <t xml:space="preserve">101. Contratar la participación estrategica de la ANH en el evento CERAWeek</t>
  </si>
  <si>
    <t xml:space="preserve">102. Contratar la participación estrategica de la ANH en el evento SPE Latin American and Caribbean Petroleum Engineering Conference</t>
  </si>
  <si>
    <t xml:space="preserve">103. Contratar la participación estrategica de la ANH en el evento BID Invest 2020 Reunión Anual de las Asambleas de Gobernadores</t>
  </si>
  <si>
    <t xml:space="preserve">104. Contratar la participación estrategica de la ANH en el evento Exploration and Development in Southern Caribbean Frontier Basins</t>
  </si>
  <si>
    <t xml:space="preserve">105. Contratar la participación estrategica de la ANH en el evento Congreso Naturgas 2020</t>
  </si>
  <si>
    <t xml:space="preserve">106. Contratar la prestación de servicios profesionales de traducción oficial de documentos de la Agencia Nacional de Hidrocarburos</t>
  </si>
  <si>
    <t xml:space="preserve">107. Prestación de Servicios Profesionales para el apoyo a la VORP en el ejercicio de la función delegada de fiscalización a las actividades de exploración y explotación de hidrocarburos</t>
  </si>
  <si>
    <t xml:space="preserve">108. Prestación de Servicios Profesionales especializados para el apoyo a la VORP en el ejercicio de la función delegada de fiscalización a las actividades de exploración y explotación de hidrocarburos</t>
  </si>
  <si>
    <t xml:space="preserve">109. Prestación de servicios técnicos, tecnológicos y/o asistenciales a la VORP en el ejercicio de la función delegada de fiscalización a las actividades de exploración y explotación de hidrocarburos</t>
  </si>
  <si>
    <t xml:space="preserve">81111800
81112200
81111500</t>
  </si>
  <si>
    <t xml:space="preserve">110. Contratar la prestación de servicios para el proyecto de migración y alineacion de Jerarquias de AVM</t>
  </si>
  <si>
    <t xml:space="preserve">78131600
80131700
80161500
80161800
81111900</t>
  </si>
  <si>
    <t xml:space="preserve">111. Arrendamiento de inmueble para la custodia del Archivo de Fiscalización</t>
  </si>
  <si>
    <t xml:space="preserve">112. Contratar la suscripción a normas técnicas del sector del sector de Hidrocarburos</t>
  </si>
  <si>
    <t xml:space="preserve">71161100
71161200
71161300
71161600
81101900</t>
  </si>
  <si>
    <t xml:space="preserve">113. Contratar auditorías externas para la determinación del desempeño de los sistemas de medición de cantidad y calidad de hidrocarburos y la verificación de las buenas prácticas de medición aplicadas en las facilidades de producción del país</t>
  </si>
  <si>
    <t xml:space="preserve">114. Contratar auditorías externas a pozos inactivos y/o abandonados</t>
  </si>
  <si>
    <t xml:space="preserve">71161605 
80101600 
80111621</t>
  </si>
  <si>
    <t xml:space="preserve">115. Estudio de consultoría de benchmarking sobre prácticas de fiscalización y propuestas de mejoras al modelo Colombiano - Consultoría</t>
  </si>
  <si>
    <t xml:space="preserve">71161605 
80111621
86101807
80101604</t>
  </si>
  <si>
    <t xml:space="preserve">116. Contratar una consultoría para realizar un diagnóstico del proceso de Control de Operaciones y Gestión Volumétrica asignado a la VORP y un acompañamiento en la estructuración de planes de mejoramiento para el cierre de hallazgos existentes</t>
  </si>
  <si>
    <t xml:space="preserve">117. Contratar una consultoría para la identificación y estructuración de procedimientos e instructivos requeridos en el desarrollo de los procesos de Control de Operaciones y Gestión Volumétrica y de Liquidación de Regalías, con el fin de optimizar el ejercicio de las funciones delegadas por el Ministerio de Minas y Energía</t>
  </si>
  <si>
    <t xml:space="preserve">
80101500 </t>
  </si>
  <si>
    <t xml:space="preserve">118. Contratar una consultoría para el análisis de factores de conversión productos blancos Gas- propuesta de actualización de la Res. Minminas 82104 de 1994.</t>
  </si>
  <si>
    <t xml:space="preserve">119. Prestación de Servicios Profesionales para el apoyo a la  VORP- A- Funcionamiento</t>
  </si>
  <si>
    <t xml:space="preserve">120. Prestación de Servicios de apoyo a la gestión, asistencial, logístico y operativo para la VORP - A- Funcionamiento</t>
  </si>
  <si>
    <t xml:space="preserve">121. Prestación de Servicios Profesionales Especializados para el apoyo a la Oficina Asesora Jurídica - A- Funcionamiento</t>
  </si>
  <si>
    <t xml:space="preserve">122. Contratar la pauta institucional de la ANH en el Directorio Gobernadores, Alcaldes y Entidades del Estado Colombiano del año 2020</t>
  </si>
  <si>
    <t xml:space="preserve">123. Contratar la participación de la ANH en el reportaje especial de Newsweek: "Barranquilla Capital del Caribe -Reunión Anual de Gobernadores del BID"</t>
  </si>
  <si>
    <t xml:space="preserve">124. Prestación de servicios especializados de asesoría jurídica a la Vicepresidencia de Operaciones, Regalías y Participaciones, para la revisión, estructuración y presentación de aportes jurídicos en la formulación de políticas públicas relacionadas con las tarifas de transporte de crudo por oleoducto, de conformidad con los lineamientos del Gobierno Nacional.</t>
  </si>
  <si>
    <t xml:space="preserve">125. Servicios de prestadores de cuidado primario</t>
  </si>
  <si>
    <t xml:space="preserve">43191500
43191600</t>
  </si>
  <si>
    <t xml:space="preserve">130. Adquirir dispositivos móviles para el despacho de presidencia.</t>
  </si>
  <si>
    <t xml:space="preserve">72101511
73152108
46191505</t>
  </si>
  <si>
    <t xml:space="preserve">131.  Contratar el servicio de soporte y mantenimiento del sistema de control y extinción de incendios, y de las UPS que soportan la estabilidad del Centro de Computo Principal de la ANH, con bolsa de repuestos</t>
  </si>
  <si>
    <t xml:space="preserve">71151300
81151700</t>
  </si>
  <si>
    <t xml:space="preserve">132. Aunar esfuerzos técnicos, humanos, financieros para la caracterización regional de la roca generadora para la identificación de niveles prospectivos como yacimientos en roca generadora y sus variaciones geoquímicas en la cuenca del Valle Medio del Magdalena</t>
  </si>
  <si>
    <t xml:space="preserve">133. Aunar esfuerzos técnicos, humanos, administrativos, financieros y logísticos para la caracterización de reservorios en la cuenca Sinú – San Jacinto</t>
  </si>
  <si>
    <t xml:space="preserve">134.Aunar esfuerzos técnicos, humanos, administrativos, financieros y logísticos para realizar la evaluación de la cuenca paleozoica de Colombia fase 2-levantamiento de columnas, toma y análisis de muestras e interpretación sísmica</t>
  </si>
  <si>
    <t xml:space="preserve">135. Estudio geológico en la parte sur de la cuenca Valle Medio del Magdalena, con el fin de actualizar el modelo de evolución geológica, definir los sistemas petrolíferos y evaluar la prospectividad del crudo y gas</t>
  </si>
  <si>
    <t xml:space="preserve">136. Evaluación del potencial exploratorio de las unidades cenozoicas del Valle Superior del Magdalena</t>
  </si>
  <si>
    <t xml:space="preserve">137. Reprocesamiento de información sísmica de programas 2D y 3D seleccionados de la cuenca Llanos – Fase II”</t>
  </si>
  <si>
    <t xml:space="preserve">138. Adquisición y procesamiento de información batimétrica MULTIHAZ en aguas profundas de algunas áreas del Caribe y Pacifico Colombiano, generación de productos de retrodispersión acústica e integración de la información batimétrica histórica disponible en el EPIS, DIMAR y compañías operadoras - Fase II</t>
  </si>
  <si>
    <t xml:space="preserve">139. Realizar la adquisición, análisis geoquímico de muestras de sedimento de fondo marino e interpretación de resultados y mediciones de flujo de calor en un área de interés de la cuenca Colombia</t>
  </si>
  <si>
    <t xml:space="preserve">140. Prestación de servicios profesionales especializados para el apoyo a la VORP – A - Funcionamiento</t>
  </si>
  <si>
    <t xml:space="preserve">141.Prestación de servicios de apoyo a la gestión, asistencial, logístico y operativo para la VORP – A - Funcionamiento</t>
  </si>
  <si>
    <t xml:space="preserve">142. Adquirir la suscripción al reportaje “Oil Market Report” elaborado por la International Energy Agency (IEA)</t>
  </si>
  <si>
    <t xml:space="preserve">143. Contratar la suscripción a la herramienta de investigación de mercados TOP 100</t>
  </si>
  <si>
    <t xml:space="preserve">144. Evaluación de la prospectividad del gas en las cuencas onshore Colombianas con producción comercial</t>
  </si>
  <si>
    <t xml:space="preserve">81151700
811519
71151300
77101500</t>
  </si>
  <si>
    <t xml:space="preserve">145. Diagnóstico integral, selección de un área objetivo y la adquisición y análisis de información en detalle para la realización de un proyecto de CBM en una posterior etapa.</t>
  </si>
  <si>
    <t xml:space="preserve">146. Aunar recursos técnicos, humanos y financieros, en el marco de las competencias y funciones de cada entidad, con el fin de adelantar las acciones encaminadas a la identificación, preservación y carga de muestras geológicas, así como a la certificación de la calidad de la data sísmica 3D que se encuentra en el banco de información petrolera</t>
  </si>
  <si>
    <t xml:space="preserve">147. Contratar el soporte y mantenimiento de los aires acondicionados del centro de cómputo principal de la ANH con suministro de repuestos.</t>
  </si>
  <si>
    <t xml:space="preserve">148. Desarrollo de actividades de bienestar social para el servidor público de la Agencia y su núcleo familiar, con el propósito de fortalecer y mantener un excelente clima laboral, el mejoramiento de la calidad de vida de éstos y por ende, su desarrollo integral</t>
  </si>
  <si>
    <t xml:space="preserve">149. Contratación actividades de capacitación para el fortalecimiento de competencias misionales</t>
  </si>
  <si>
    <t xml:space="preserve">150. Contratación actividades de capacitación para el fortalecimiento de competencias transversales</t>
  </si>
  <si>
    <t xml:space="preserve">151. Contratación actividades de capacitación para el fortalecimiento de competencias de apoyo o soporte</t>
  </si>
  <si>
    <t xml:space="preserve">42192200</t>
  </si>
  <si>
    <t xml:space="preserve">152. Suministro de elementos y equipos necesarios para los sistemas de gestión ambiental y gestión documental </t>
  </si>
  <si>
    <t xml:space="preserve">42171500</t>
  </si>
  <si>
    <t xml:space="preserve">153. Suministro de elementos de protección personal, prevención del COVID 19 y otros virus, y señalización para prevención de accidentes, requeridos por el sistema de seguridad y salud en el trabajo de la ANH</t>
  </si>
  <si>
    <t xml:space="preserve">46182200</t>
  </si>
  <si>
    <t xml:space="preserve">154. Suministro de elementos y bienes de carácter ergonómico</t>
  </si>
  <si>
    <t xml:space="preserve">46181500</t>
  </si>
  <si>
    <t xml:space="preserve">155. Suministro de ropa e indumentaria de protección y seguridad para trabajo </t>
  </si>
  <si>
    <t xml:space="preserve">80101500
80101600
80111500</t>
  </si>
  <si>
    <t xml:space="preserve">156. Consultoría especializada para la elaboración del Estudio Técnico con todas las condiciones necesarias para el rediseño organizacional de la Agencia Nacional de Hidrocarburos según los requerimientos establecidos por el Departamento Administrativo de la Función Pública (DAFP) y el Estado Colombiano. </t>
  </si>
  <si>
    <t xml:space="preserve">Julio</t>
  </si>
  <si>
    <t xml:space="preserve">Concurso de méritos con precalificación</t>
  </si>
</sst>
</file>

<file path=xl/styles.xml><?xml version="1.0" encoding="utf-8"?>
<styleSheet xmlns="http://schemas.openxmlformats.org/spreadsheetml/2006/main">
  <numFmts count="12">
    <numFmt numFmtId="164" formatCode="General"/>
    <numFmt numFmtId="165" formatCode="@"/>
    <numFmt numFmtId="166" formatCode="_-* #,##0.00_-;\-* #,##0.00_-;_-* \-??_-;_-@_-"/>
    <numFmt numFmtId="167" formatCode="_-* #,##0_-;\-* #,##0_-;_-* \-_-;_-@_-"/>
    <numFmt numFmtId="168" formatCode="_-&quot;$ &quot;* #,##0.00_-;&quot;-$ &quot;* #,##0.00_-;_-&quot;$ &quot;* \-??_-;_-@_-"/>
    <numFmt numFmtId="169" formatCode="_-&quot;$ &quot;* #,##0_-;&quot;-$ &quot;* #,##0_-;_-&quot;$ &quot;* \-_-;_-@_-"/>
    <numFmt numFmtId="170" formatCode="#,##0"/>
    <numFmt numFmtId="171" formatCode="_(&quot;$ &quot;* #,##0_);_(&quot;$ &quot;* \(#,##0\);_(&quot;$ &quot;* \-??_);_(@_)"/>
    <numFmt numFmtId="172" formatCode="[$-409]m/d/yyyy"/>
    <numFmt numFmtId="173" formatCode="0.0"/>
    <numFmt numFmtId="174" formatCode="0"/>
    <numFmt numFmtId="175" formatCode="_-[$$-240A]\ * #,##0_-;\-[$$-240A]\ * #,##0_-;_-[$$-240A]\ * \-??_-;_-@_-"/>
  </numFmts>
  <fonts count="12">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b val="true"/>
      <sz val="11"/>
      <color rgb="FFFFFFFF"/>
      <name val="Arial"/>
      <family val="2"/>
    </font>
    <font>
      <b val="true"/>
      <sz val="11"/>
      <color rgb="FFFFFFFF"/>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true" applyProtection="false">
      <alignment horizontal="right" vertical="center" textRotation="0" wrapText="false" indent="0" shrinkToFit="false"/>
    </xf>
    <xf numFmtId="164" fontId="11" fillId="3"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general" vertical="bottom" textRotation="0" wrapText="true" indent="0" shrinkToFit="false"/>
      <protection locked="true" hidden="false"/>
    </xf>
    <xf numFmtId="171" fontId="0" fillId="0" borderId="5" xfId="0" applyFont="false" applyBorder="true" applyAlignment="true" applyProtection="false">
      <alignment horizontal="general" vertical="center" textRotation="0" wrapText="true" indent="0" shrinkToFit="false"/>
      <protection locked="true" hidden="false"/>
    </xf>
    <xf numFmtId="171"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2" fontId="0" fillId="0" borderId="7"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3" xfId="103"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73" fontId="0" fillId="0" borderId="3" xfId="0" applyFont="false" applyBorder="true" applyAlignment="true" applyProtection="false">
      <alignment horizontal="center" vertical="center" textRotation="0" wrapText="false" indent="0" shrinkToFit="false"/>
      <protection locked="true" hidden="false"/>
    </xf>
    <xf numFmtId="168" fontId="0" fillId="0" borderId="3" xfId="62"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3"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8" fontId="0" fillId="0" borderId="3" xfId="62" applyFont="true" applyBorder="true" applyAlignment="true" applyProtection="true">
      <alignment horizontal="general" vertical="center" textRotation="0" wrapText="true" indent="0" shrinkToFit="false"/>
      <protection locked="true" hidden="false"/>
    </xf>
    <xf numFmtId="172" fontId="0" fillId="0" borderId="3"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8" fontId="0" fillId="0" borderId="9" xfId="62"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75" fontId="0" fillId="0" borderId="11" xfId="0" applyFont="false" applyBorder="true" applyAlignment="true" applyProtection="false">
      <alignment horizontal="general" vertical="center" textRotation="0" wrapText="false" indent="0" shrinkToFit="false"/>
      <protection locked="true" hidden="false"/>
    </xf>
    <xf numFmtId="175" fontId="0" fillId="0" borderId="3" xfId="0" applyFont="false" applyBorder="true" applyAlignment="true" applyProtection="false">
      <alignment horizontal="general" vertical="center" textRotation="0" wrapText="false" indent="0" shrinkToFit="false"/>
      <protection locked="true" hidden="false"/>
    </xf>
    <xf numFmtId="175" fontId="0" fillId="0" borderId="9" xfId="0" applyFont="false" applyBorder="true" applyAlignment="true" applyProtection="false">
      <alignment horizontal="general" vertical="center" textRotation="0" wrapText="false" indent="0" shrinkToFit="false"/>
      <protection locked="true" hidden="false"/>
    </xf>
    <xf numFmtId="165" fontId="0" fillId="0" borderId="3" xfId="21" applyFont="true" applyBorder="true" applyAlignment="true" applyProtection="true">
      <alignment horizontal="center" vertical="center" textRotation="0" wrapText="false" indent="0" shrinkToFit="false"/>
      <protection locked="false" hidden="false"/>
    </xf>
    <xf numFmtId="165" fontId="0" fillId="0" borderId="3" xfId="21" applyFont="true" applyBorder="true" applyAlignment="true" applyProtection="true">
      <alignment horizontal="left" vertical="center" textRotation="0" wrapText="true" indent="0" shrinkToFit="false"/>
      <protection locked="false" hidden="false"/>
    </xf>
    <xf numFmtId="165" fontId="0" fillId="0" borderId="3" xfId="21"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75" fontId="0" fillId="2" borderId="3" xfId="0" applyFont="false" applyBorder="true" applyAlignment="true" applyProtection="false">
      <alignment horizontal="general" vertical="center"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illares 10" xfId="23"/>
    <cellStyle name="Millares 10 2" xfId="24"/>
    <cellStyle name="Millares 10 3" xfId="25"/>
    <cellStyle name="Millares 11" xfId="26"/>
    <cellStyle name="Millares 11 2" xfId="27"/>
    <cellStyle name="Millares 11 3" xfId="28"/>
    <cellStyle name="Millares 12" xfId="29"/>
    <cellStyle name="Millares 12 2" xfId="30"/>
    <cellStyle name="Millares 12 3" xfId="31"/>
    <cellStyle name="Millares 13" xfId="32"/>
    <cellStyle name="Millares 13 2" xfId="33"/>
    <cellStyle name="Millares 13 3" xfId="34"/>
    <cellStyle name="Millares 2" xfId="35"/>
    <cellStyle name="Millares 2 2" xfId="36"/>
    <cellStyle name="Millares 2 3" xfId="37"/>
    <cellStyle name="Millares 3" xfId="38"/>
    <cellStyle name="Millares 3 2" xfId="39"/>
    <cellStyle name="Millares 3 3" xfId="40"/>
    <cellStyle name="Millares 4" xfId="41"/>
    <cellStyle name="Millares 4 2" xfId="42"/>
    <cellStyle name="Millares 4 3" xfId="43"/>
    <cellStyle name="Millares 5" xfId="44"/>
    <cellStyle name="Millares 5 2" xfId="45"/>
    <cellStyle name="Millares 5 3" xfId="46"/>
    <cellStyle name="Millares 6" xfId="47"/>
    <cellStyle name="Millares 6 2" xfId="48"/>
    <cellStyle name="Millares 6 3" xfId="49"/>
    <cellStyle name="Millares 7" xfId="50"/>
    <cellStyle name="Millares 7 2" xfId="51"/>
    <cellStyle name="Millares 7 3" xfId="52"/>
    <cellStyle name="Millares 8" xfId="53"/>
    <cellStyle name="Millares 8 2" xfId="54"/>
    <cellStyle name="Millares 8 3" xfId="55"/>
    <cellStyle name="Millares 9" xfId="56"/>
    <cellStyle name="Millares 9 2" xfId="57"/>
    <cellStyle name="Millares 9 3" xfId="58"/>
    <cellStyle name="Millares [0] 2" xfId="59"/>
    <cellStyle name="Millares [0] 2 2" xfId="60"/>
    <cellStyle name="Millares [0] 2 3" xfId="61"/>
    <cellStyle name="Moneda 10" xfId="62"/>
    <cellStyle name="Moneda 10 2" xfId="63"/>
    <cellStyle name="Moneda 10 3" xfId="64"/>
    <cellStyle name="Moneda 11" xfId="65"/>
    <cellStyle name="Moneda 11 2" xfId="66"/>
    <cellStyle name="Moneda 11 3" xfId="67"/>
    <cellStyle name="Moneda 12" xfId="68"/>
    <cellStyle name="Moneda 12 2" xfId="69"/>
    <cellStyle name="Moneda 12 3" xfId="70"/>
    <cellStyle name="Moneda 13" xfId="71"/>
    <cellStyle name="Moneda 13 2" xfId="72"/>
    <cellStyle name="Moneda 13 3" xfId="73"/>
    <cellStyle name="Moneda 2" xfId="74"/>
    <cellStyle name="Moneda 2 2" xfId="75"/>
    <cellStyle name="Moneda 2 3" xfId="76"/>
    <cellStyle name="Moneda 3" xfId="77"/>
    <cellStyle name="Moneda 3 2" xfId="78"/>
    <cellStyle name="Moneda 3 3" xfId="79"/>
    <cellStyle name="Moneda 4" xfId="80"/>
    <cellStyle name="Moneda 4 2" xfId="81"/>
    <cellStyle name="Moneda 4 3" xfId="82"/>
    <cellStyle name="Moneda 5" xfId="83"/>
    <cellStyle name="Moneda 5 2" xfId="84"/>
    <cellStyle name="Moneda 5 3" xfId="85"/>
    <cellStyle name="Moneda 6" xfId="86"/>
    <cellStyle name="Moneda 6 2" xfId="87"/>
    <cellStyle name="Moneda 6 3" xfId="88"/>
    <cellStyle name="Moneda 7" xfId="89"/>
    <cellStyle name="Moneda 7 2" xfId="90"/>
    <cellStyle name="Moneda 7 3" xfId="91"/>
    <cellStyle name="Moneda 8" xfId="92"/>
    <cellStyle name="Moneda 8 2" xfId="93"/>
    <cellStyle name="Moneda 8 3" xfId="94"/>
    <cellStyle name="Moneda 9" xfId="95"/>
    <cellStyle name="Moneda 9 2" xfId="96"/>
    <cellStyle name="Moneda 9 3" xfId="97"/>
    <cellStyle name="Moneda [0] 2" xfId="98"/>
    <cellStyle name="Moneda [0] 2 2" xfId="99"/>
    <cellStyle name="Moneda [0] 2 3" xfId="100"/>
    <cellStyle name="Normal 6" xfId="101"/>
    <cellStyle name="Numeric" xfId="102"/>
    <cellStyle name="*unknown*" xfId="20" builtinId="8"/>
    <cellStyle name="Excel_BuiltIn_Énfasis1"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yriam.perez@anh.gov.co" TargetMode="External"/><Relationship Id="rId2" Type="http://schemas.openxmlformats.org/officeDocument/2006/relationships/hyperlink" Target="mailto:myriam.perez@anh.gov.co" TargetMode="External"/><Relationship Id="rId3" Type="http://schemas.openxmlformats.org/officeDocument/2006/relationships/hyperlink" Target="mailto:myriam.perez@anh.gov.co" TargetMode="External"/><Relationship Id="rId4" Type="http://schemas.openxmlformats.org/officeDocument/2006/relationships/hyperlink" Target="mailto:myriam.perez@anh.gov.co" TargetMode="External"/><Relationship Id="rId5" Type="http://schemas.openxmlformats.org/officeDocument/2006/relationships/hyperlink" Target="mailto:myriam.perez@anh.gov.co" TargetMode="External"/><Relationship Id="rId6" Type="http://schemas.openxmlformats.org/officeDocument/2006/relationships/hyperlink" Target="mailto:myriam.perez@anh.gov.co" TargetMode="External"/><Relationship Id="rId7" Type="http://schemas.openxmlformats.org/officeDocument/2006/relationships/hyperlink" Target="mailto:myriam.perez@anh.gov.co" TargetMode="External"/><Relationship Id="rId8" Type="http://schemas.openxmlformats.org/officeDocument/2006/relationships/hyperlink" Target="mailto:myriam.perez@anh.gov.co" TargetMode="External"/><Relationship Id="rId9" Type="http://schemas.openxmlformats.org/officeDocument/2006/relationships/hyperlink" Target="mailto:myriam.perez@anh.gov.co" TargetMode="External"/><Relationship Id="rId10" Type="http://schemas.openxmlformats.org/officeDocument/2006/relationships/hyperlink" Target="mailto:myriam.perez@anh.gov.co" TargetMode="External"/><Relationship Id="rId11" Type="http://schemas.openxmlformats.org/officeDocument/2006/relationships/hyperlink" Target="mailto:myriam.perez@anh.gov.co" TargetMode="External"/><Relationship Id="rId12" Type="http://schemas.openxmlformats.org/officeDocument/2006/relationships/hyperlink" Target="mailto:myriam.perez@anh.gov.co" TargetMode="External"/><Relationship Id="rId13" Type="http://schemas.openxmlformats.org/officeDocument/2006/relationships/hyperlink" Target="mailto:myriam.perez@anh.gov.co" TargetMode="External"/><Relationship Id="rId14" Type="http://schemas.openxmlformats.org/officeDocument/2006/relationships/hyperlink" Target="mailto:myriam.perez@anh.gov.co" TargetMode="External"/><Relationship Id="rId15" Type="http://schemas.openxmlformats.org/officeDocument/2006/relationships/hyperlink" Target="mailto:myriam.perez@anh.gov.co" TargetMode="External"/><Relationship Id="rId16" Type="http://schemas.openxmlformats.org/officeDocument/2006/relationships/hyperlink" Target="mailto:myriam.perez@anh.gov.co" TargetMode="External"/><Relationship Id="rId17" Type="http://schemas.openxmlformats.org/officeDocument/2006/relationships/hyperlink" Target="mailto:myriam.perez@anh.gov.co" TargetMode="External"/><Relationship Id="rId18" Type="http://schemas.openxmlformats.org/officeDocument/2006/relationships/hyperlink" Target="mailto:myriam.perez@anh.gov.co" TargetMode="External"/><Relationship Id="rId19" Type="http://schemas.openxmlformats.org/officeDocument/2006/relationships/hyperlink" Target="mailto:myriam.perez@anh.gov.co" TargetMode="External"/><Relationship Id="rId20" Type="http://schemas.openxmlformats.org/officeDocument/2006/relationships/hyperlink" Target="mailto:myriam.perez@anh.gov.co" TargetMode="External"/><Relationship Id="rId21" Type="http://schemas.openxmlformats.org/officeDocument/2006/relationships/hyperlink" Target="mailto:myriam.perez@anh.gov.co" TargetMode="External"/><Relationship Id="rId22" Type="http://schemas.openxmlformats.org/officeDocument/2006/relationships/hyperlink" Target="mailto:myriam.perez@anh.gov.co" TargetMode="External"/><Relationship Id="rId23" Type="http://schemas.openxmlformats.org/officeDocument/2006/relationships/hyperlink" Target="mailto:myriam.perez@anh.gov.co" TargetMode="External"/><Relationship Id="rId24" Type="http://schemas.openxmlformats.org/officeDocument/2006/relationships/hyperlink" Target="mailto:myriam.perez@anh.gov.co" TargetMode="External"/><Relationship Id="rId25" Type="http://schemas.openxmlformats.org/officeDocument/2006/relationships/hyperlink" Target="mailto:myriam.perez@anh.gov.co" TargetMode="External"/><Relationship Id="rId26" Type="http://schemas.openxmlformats.org/officeDocument/2006/relationships/hyperlink" Target="mailto:myriam.perez@anh.gov.co" TargetMode="External"/><Relationship Id="rId27" Type="http://schemas.openxmlformats.org/officeDocument/2006/relationships/hyperlink" Target="mailto:myriam.perez@anh.gov.co" TargetMode="External"/><Relationship Id="rId28" Type="http://schemas.openxmlformats.org/officeDocument/2006/relationships/hyperlink" Target="mailto:myriam.perez@anh.gov.co" TargetMode="External"/><Relationship Id="rId29" Type="http://schemas.openxmlformats.org/officeDocument/2006/relationships/hyperlink" Target="mailto:myriam.perez@anh.gov.co" TargetMode="External"/><Relationship Id="rId30" Type="http://schemas.openxmlformats.org/officeDocument/2006/relationships/hyperlink" Target="mailto:myriam.perez@anh.gov.co" TargetMode="External"/><Relationship Id="rId31" Type="http://schemas.openxmlformats.org/officeDocument/2006/relationships/hyperlink" Target="mailto:myriam.perez@anh.gov.co" TargetMode="External"/><Relationship Id="rId32" Type="http://schemas.openxmlformats.org/officeDocument/2006/relationships/hyperlink" Target="mailto:myriam.perez@anh.gov.co" TargetMode="External"/><Relationship Id="rId33" Type="http://schemas.openxmlformats.org/officeDocument/2006/relationships/hyperlink" Target="mailto:myriam.perez@anh.gov.co" TargetMode="External"/><Relationship Id="rId34" Type="http://schemas.openxmlformats.org/officeDocument/2006/relationships/hyperlink" Target="mailto:myriam.perez@anh.gov.co" TargetMode="External"/><Relationship Id="rId35" Type="http://schemas.openxmlformats.org/officeDocument/2006/relationships/hyperlink" Target="mailto:myriam.perez@anh.gov.co" TargetMode="External"/><Relationship Id="rId36" Type="http://schemas.openxmlformats.org/officeDocument/2006/relationships/hyperlink" Target="mailto:myriam.perez@anh.gov.co" TargetMode="External"/><Relationship Id="rId37" Type="http://schemas.openxmlformats.org/officeDocument/2006/relationships/hyperlink" Target="mailto:myriam.perez@anh.gov.co" TargetMode="External"/><Relationship Id="rId38" Type="http://schemas.openxmlformats.org/officeDocument/2006/relationships/hyperlink" Target="mailto:myriam.perez@anh.gov.co" TargetMode="External"/><Relationship Id="rId39" Type="http://schemas.openxmlformats.org/officeDocument/2006/relationships/hyperlink" Target="mailto:myriam.perez@anh.gov.co" TargetMode="External"/><Relationship Id="rId40" Type="http://schemas.openxmlformats.org/officeDocument/2006/relationships/hyperlink" Target="mailto:myriam.perez@anh.gov.co" TargetMode="External"/><Relationship Id="rId41" Type="http://schemas.openxmlformats.org/officeDocument/2006/relationships/hyperlink" Target="mailto:myriam.perez@anh.gov.co" TargetMode="External"/><Relationship Id="rId42" Type="http://schemas.openxmlformats.org/officeDocument/2006/relationships/hyperlink" Target="mailto:myriam.perez@anh.gov.co" TargetMode="External"/><Relationship Id="rId43" Type="http://schemas.openxmlformats.org/officeDocument/2006/relationships/hyperlink" Target="mailto:myriam.perez@anh.gov.co" TargetMode="External"/><Relationship Id="rId44" Type="http://schemas.openxmlformats.org/officeDocument/2006/relationships/hyperlink" Target="mailto:myriam.perez@anh.gov.co" TargetMode="External"/><Relationship Id="rId45" Type="http://schemas.openxmlformats.org/officeDocument/2006/relationships/hyperlink" Target="mailto:myriam.perez@anh.gov.co" TargetMode="External"/><Relationship Id="rId46" Type="http://schemas.openxmlformats.org/officeDocument/2006/relationships/hyperlink" Target="mailto:myriam.perez@anh.gov.co" TargetMode="External"/><Relationship Id="rId47" Type="http://schemas.openxmlformats.org/officeDocument/2006/relationships/hyperlink" Target="mailto:myriam.perez@anh.gov.co" TargetMode="External"/><Relationship Id="rId48" Type="http://schemas.openxmlformats.org/officeDocument/2006/relationships/hyperlink" Target="mailto:myriam.perez@anh.gov.co" TargetMode="External"/><Relationship Id="rId49" Type="http://schemas.openxmlformats.org/officeDocument/2006/relationships/hyperlink" Target="mailto:myriam.perez@anh.gov.co" TargetMode="External"/><Relationship Id="rId50" Type="http://schemas.openxmlformats.org/officeDocument/2006/relationships/hyperlink" Target="mailto:myriam.perez@anh.gov.co" TargetMode="External"/><Relationship Id="rId51" Type="http://schemas.openxmlformats.org/officeDocument/2006/relationships/hyperlink" Target="mailto:myriam.perez@anh.gov.co" TargetMode="External"/><Relationship Id="rId52" Type="http://schemas.openxmlformats.org/officeDocument/2006/relationships/hyperlink" Target="mailto:myriam.perez@anh.gov.co" TargetMode="External"/><Relationship Id="rId53" Type="http://schemas.openxmlformats.org/officeDocument/2006/relationships/hyperlink" Target="mailto:myriam.perez@anh.gov.co" TargetMode="External"/><Relationship Id="rId54" Type="http://schemas.openxmlformats.org/officeDocument/2006/relationships/hyperlink" Target="mailto:myriam.perez@anh.gov.co" TargetMode="External"/><Relationship Id="rId55" Type="http://schemas.openxmlformats.org/officeDocument/2006/relationships/hyperlink" Target="mailto:myriam.perez@anh.gov.co" TargetMode="External"/><Relationship Id="rId56" Type="http://schemas.openxmlformats.org/officeDocument/2006/relationships/hyperlink" Target="mailto:myriam.perez@anh.gov.co" TargetMode="External"/><Relationship Id="rId57" Type="http://schemas.openxmlformats.org/officeDocument/2006/relationships/hyperlink" Target="mailto:myriam.perez@anh.gov.co" TargetMode="External"/><Relationship Id="rId58" Type="http://schemas.openxmlformats.org/officeDocument/2006/relationships/hyperlink" Target="mailto:myriam.perez@anh.gov.co" TargetMode="External"/><Relationship Id="rId59" Type="http://schemas.openxmlformats.org/officeDocument/2006/relationships/hyperlink" Target="mailto:myriam.perez@anh.gov.co" TargetMode="External"/><Relationship Id="rId60" Type="http://schemas.openxmlformats.org/officeDocument/2006/relationships/hyperlink" Target="mailto:myriam.perez@anh.gov.co" TargetMode="External"/><Relationship Id="rId61" Type="http://schemas.openxmlformats.org/officeDocument/2006/relationships/hyperlink" Target="mailto:myriam.perez@anh.gov.co" TargetMode="External"/><Relationship Id="rId62" Type="http://schemas.openxmlformats.org/officeDocument/2006/relationships/hyperlink" Target="mailto:myriam.perez@anh.gov.co" TargetMode="External"/><Relationship Id="rId63" Type="http://schemas.openxmlformats.org/officeDocument/2006/relationships/hyperlink" Target="mailto:myriam.perez@anh.gov.co" TargetMode="External"/><Relationship Id="rId64" Type="http://schemas.openxmlformats.org/officeDocument/2006/relationships/hyperlink" Target="mailto:myriam.perez@anh.gov.co" TargetMode="External"/><Relationship Id="rId65" Type="http://schemas.openxmlformats.org/officeDocument/2006/relationships/hyperlink" Target="mailto:myriam.perez@anh.gov.co" TargetMode="External"/><Relationship Id="rId66" Type="http://schemas.openxmlformats.org/officeDocument/2006/relationships/hyperlink" Target="mailto:myriam.perez@anh.gov.co" TargetMode="External"/><Relationship Id="rId67" Type="http://schemas.openxmlformats.org/officeDocument/2006/relationships/hyperlink" Target="mailto:myriam.perez@anh.gov.co" TargetMode="External"/><Relationship Id="rId68" Type="http://schemas.openxmlformats.org/officeDocument/2006/relationships/hyperlink" Target="mailto:myriam.perez@anh.gov.co" TargetMode="External"/><Relationship Id="rId69" Type="http://schemas.openxmlformats.org/officeDocument/2006/relationships/hyperlink" Target="mailto:myriam.perez@anh.gov.co" TargetMode="External"/><Relationship Id="rId70" Type="http://schemas.openxmlformats.org/officeDocument/2006/relationships/hyperlink" Target="mailto:myriam.perez@anh.gov.co" TargetMode="External"/><Relationship Id="rId71" Type="http://schemas.openxmlformats.org/officeDocument/2006/relationships/hyperlink" Target="mailto:myriam.perez@anh.gov.co" TargetMode="External"/><Relationship Id="rId72" Type="http://schemas.openxmlformats.org/officeDocument/2006/relationships/hyperlink" Target="mailto:myriam.perez@anh.gov.co" TargetMode="External"/><Relationship Id="rId73" Type="http://schemas.openxmlformats.org/officeDocument/2006/relationships/hyperlink" Target="mailto:myriam.perez@anh.gov.co" TargetMode="External"/><Relationship Id="rId74" Type="http://schemas.openxmlformats.org/officeDocument/2006/relationships/hyperlink" Target="mailto:myriam.perez@anh.gov.co" TargetMode="External"/><Relationship Id="rId75" Type="http://schemas.openxmlformats.org/officeDocument/2006/relationships/hyperlink" Target="mailto:myriam.perez@anh.gov.co" TargetMode="External"/><Relationship Id="rId76" Type="http://schemas.openxmlformats.org/officeDocument/2006/relationships/hyperlink" Target="mailto:myriam.perez@anh.gov.co" TargetMode="External"/><Relationship Id="rId77" Type="http://schemas.openxmlformats.org/officeDocument/2006/relationships/hyperlink" Target="mailto:myriam.perez@anh.gov.co" TargetMode="External"/><Relationship Id="rId78" Type="http://schemas.openxmlformats.org/officeDocument/2006/relationships/hyperlink" Target="mailto:myriam.perez@anh.gov.co" TargetMode="External"/><Relationship Id="rId79" Type="http://schemas.openxmlformats.org/officeDocument/2006/relationships/hyperlink" Target="mailto:myriam.perez@anh.gov.co" TargetMode="External"/><Relationship Id="rId80" Type="http://schemas.openxmlformats.org/officeDocument/2006/relationships/hyperlink" Target="mailto:myriam.perez@anh.gov.co" TargetMode="External"/><Relationship Id="rId81" Type="http://schemas.openxmlformats.org/officeDocument/2006/relationships/hyperlink" Target="mailto:myriam.perez@anh.gov.co" TargetMode="External"/><Relationship Id="rId82" Type="http://schemas.openxmlformats.org/officeDocument/2006/relationships/hyperlink" Target="mailto:myriam.perez@anh.gov.co" TargetMode="External"/><Relationship Id="rId83" Type="http://schemas.openxmlformats.org/officeDocument/2006/relationships/hyperlink" Target="mailto:myriam.perez@anh.gov.co" TargetMode="External"/><Relationship Id="rId84" Type="http://schemas.openxmlformats.org/officeDocument/2006/relationships/hyperlink" Target="mailto:myriam.perez@anh.gov.co" TargetMode="External"/><Relationship Id="rId85" Type="http://schemas.openxmlformats.org/officeDocument/2006/relationships/hyperlink" Target="mailto:myriam.perez@anh.gov.co" TargetMode="External"/><Relationship Id="rId86" Type="http://schemas.openxmlformats.org/officeDocument/2006/relationships/hyperlink" Target="mailto:myriam.perez@anh.gov.co" TargetMode="External"/><Relationship Id="rId87" Type="http://schemas.openxmlformats.org/officeDocument/2006/relationships/hyperlink" Target="mailto:myriam.perez@anh.gov.co" TargetMode="External"/><Relationship Id="rId88" Type="http://schemas.openxmlformats.org/officeDocument/2006/relationships/hyperlink" Target="mailto:myriam.perez@anh.gov.co" TargetMode="External"/><Relationship Id="rId89" Type="http://schemas.openxmlformats.org/officeDocument/2006/relationships/hyperlink" Target="mailto:myriam.perez@anh.gov.co" TargetMode="External"/><Relationship Id="rId90" Type="http://schemas.openxmlformats.org/officeDocument/2006/relationships/hyperlink" Target="mailto:myriam.perez@anh.gov.co" TargetMode="External"/><Relationship Id="rId91" Type="http://schemas.openxmlformats.org/officeDocument/2006/relationships/hyperlink" Target="mailto:myriam.perez@anh.gov.co" TargetMode="External"/><Relationship Id="rId92" Type="http://schemas.openxmlformats.org/officeDocument/2006/relationships/hyperlink" Target="mailto:myriam.perez@anh.gov.co" TargetMode="External"/><Relationship Id="rId93" Type="http://schemas.openxmlformats.org/officeDocument/2006/relationships/hyperlink" Target="mailto:myriam.perez@anh.gov.co" TargetMode="External"/><Relationship Id="rId94" Type="http://schemas.openxmlformats.org/officeDocument/2006/relationships/hyperlink" Target="mailto:myriam.perez@anh.gov.co" TargetMode="External"/><Relationship Id="rId95" Type="http://schemas.openxmlformats.org/officeDocument/2006/relationships/hyperlink" Target="mailto:myriam.perez@anh.gov.co" TargetMode="External"/><Relationship Id="rId96" Type="http://schemas.openxmlformats.org/officeDocument/2006/relationships/hyperlink" Target="mailto:myriam.perez@anh.gov.co" TargetMode="External"/><Relationship Id="rId97" Type="http://schemas.openxmlformats.org/officeDocument/2006/relationships/hyperlink" Target="mailto:myriam.perez@anh.gov.co" TargetMode="External"/><Relationship Id="rId98" Type="http://schemas.openxmlformats.org/officeDocument/2006/relationships/hyperlink" Target="mailto:myriam.perez@anh.gov.co" TargetMode="External"/><Relationship Id="rId99" Type="http://schemas.openxmlformats.org/officeDocument/2006/relationships/hyperlink" Target="mailto:myriam.perez@anh.gov.co" TargetMode="External"/><Relationship Id="rId100" Type="http://schemas.openxmlformats.org/officeDocument/2006/relationships/hyperlink" Target="mailto:myriam.perez@anh.gov.co" TargetMode="External"/><Relationship Id="rId101" Type="http://schemas.openxmlformats.org/officeDocument/2006/relationships/hyperlink" Target="mailto:myriam.perez@anh.gov.co" TargetMode="External"/><Relationship Id="rId102" Type="http://schemas.openxmlformats.org/officeDocument/2006/relationships/hyperlink" Target="mailto:myriam.perez@anh.gov.co" TargetMode="External"/><Relationship Id="rId103" Type="http://schemas.openxmlformats.org/officeDocument/2006/relationships/hyperlink" Target="mailto:myriam.perez@anh.gov.co" TargetMode="External"/><Relationship Id="rId104" Type="http://schemas.openxmlformats.org/officeDocument/2006/relationships/hyperlink" Target="mailto:myriam.perez@anh.gov.co" TargetMode="External"/><Relationship Id="rId105" Type="http://schemas.openxmlformats.org/officeDocument/2006/relationships/hyperlink" Target="mailto:myriam.perez@anh.gov.co" TargetMode="External"/><Relationship Id="rId106" Type="http://schemas.openxmlformats.org/officeDocument/2006/relationships/hyperlink" Target="mailto:myriam.perez@anh.gov.co" TargetMode="External"/><Relationship Id="rId107" Type="http://schemas.openxmlformats.org/officeDocument/2006/relationships/hyperlink" Target="mailto:myriam.perez@anh.gov.co" TargetMode="External"/><Relationship Id="rId108" Type="http://schemas.openxmlformats.org/officeDocument/2006/relationships/hyperlink" Target="mailto:myriam.perez@anh.gov.co" TargetMode="External"/><Relationship Id="rId109" Type="http://schemas.openxmlformats.org/officeDocument/2006/relationships/hyperlink" Target="mailto:myriam.perez@anh.gov.co" TargetMode="External"/><Relationship Id="rId110" Type="http://schemas.openxmlformats.org/officeDocument/2006/relationships/hyperlink" Target="mailto:myriam.perez@anh.gov.co" TargetMode="External"/><Relationship Id="rId111" Type="http://schemas.openxmlformats.org/officeDocument/2006/relationships/hyperlink" Target="mailto:myriam.perez@anh.gov.co" TargetMode="External"/><Relationship Id="rId112" Type="http://schemas.openxmlformats.org/officeDocument/2006/relationships/hyperlink" Target="mailto:myriam.perez@anh.gov.co" TargetMode="External"/><Relationship Id="rId113" Type="http://schemas.openxmlformats.org/officeDocument/2006/relationships/hyperlink" Target="mailto:myriam.perez@anh.gov.co" TargetMode="External"/><Relationship Id="rId114" Type="http://schemas.openxmlformats.org/officeDocument/2006/relationships/hyperlink" Target="mailto:myriam.perez@anh.gov.co" TargetMode="External"/><Relationship Id="rId115" Type="http://schemas.openxmlformats.org/officeDocument/2006/relationships/hyperlink" Target="mailto:myriam.perez@anh.gov.co" TargetMode="External"/><Relationship Id="rId116" Type="http://schemas.openxmlformats.org/officeDocument/2006/relationships/hyperlink" Target="mailto:myriam.perez@anh.gov.co" TargetMode="External"/><Relationship Id="rId117" Type="http://schemas.openxmlformats.org/officeDocument/2006/relationships/hyperlink" Target="mailto:myriam.perez@anh.gov.co" TargetMode="External"/><Relationship Id="rId118" Type="http://schemas.openxmlformats.org/officeDocument/2006/relationships/hyperlink" Target="mailto:myriam.perez@anh.gov.co" TargetMode="External"/><Relationship Id="rId119" Type="http://schemas.openxmlformats.org/officeDocument/2006/relationships/hyperlink" Target="mailto:myriam.perez@anh.gov.co" TargetMode="External"/><Relationship Id="rId120" Type="http://schemas.openxmlformats.org/officeDocument/2006/relationships/hyperlink" Target="mailto:myriam.perez@anh.gov.co" TargetMode="External"/><Relationship Id="rId121" Type="http://schemas.openxmlformats.org/officeDocument/2006/relationships/hyperlink" Target="mailto:myriam.perez@anh.gov.co" TargetMode="External"/><Relationship Id="rId122" Type="http://schemas.openxmlformats.org/officeDocument/2006/relationships/hyperlink" Target="mailto:myriam.perez@anh.gov.co" TargetMode="External"/><Relationship Id="rId123" Type="http://schemas.openxmlformats.org/officeDocument/2006/relationships/hyperlink" Target="mailto:myriam.perez@anh.gov.co" TargetMode="External"/><Relationship Id="rId124" Type="http://schemas.openxmlformats.org/officeDocument/2006/relationships/hyperlink" Target="mailto:myriam.perez@anh.gov.co" TargetMode="External"/><Relationship Id="rId125" Type="http://schemas.openxmlformats.org/officeDocument/2006/relationships/hyperlink" Target="mailto:myriam.perez@anh.gov.co" TargetMode="External"/><Relationship Id="rId126" Type="http://schemas.openxmlformats.org/officeDocument/2006/relationships/hyperlink" Target="mailto:myriam.perez@anh.gov.co" TargetMode="External"/><Relationship Id="rId127" Type="http://schemas.openxmlformats.org/officeDocument/2006/relationships/hyperlink" Target="mailto:myriam.perez@anh.gov.co" TargetMode="External"/><Relationship Id="rId128" Type="http://schemas.openxmlformats.org/officeDocument/2006/relationships/hyperlink" Target="mailto:myriam.perez@anh.gov.co" TargetMode="External"/><Relationship Id="rId129" Type="http://schemas.openxmlformats.org/officeDocument/2006/relationships/hyperlink" Target="mailto:myriam.perez@anh.gov.co" TargetMode="External"/><Relationship Id="rId130" Type="http://schemas.openxmlformats.org/officeDocument/2006/relationships/hyperlink" Target="mailto:myriam.perez@anh.gov.co" TargetMode="External"/><Relationship Id="rId131" Type="http://schemas.openxmlformats.org/officeDocument/2006/relationships/hyperlink" Target="mailto:myriam.perez@anh.gov.co" TargetMode="External"/><Relationship Id="rId132" Type="http://schemas.openxmlformats.org/officeDocument/2006/relationships/hyperlink" Target="mailto:myriam.perez@anh.gov.co" TargetMode="External"/><Relationship Id="rId133" Type="http://schemas.openxmlformats.org/officeDocument/2006/relationships/hyperlink" Target="mailto:myriam.perez@anh.gov.co" TargetMode="External"/><Relationship Id="rId134" Type="http://schemas.openxmlformats.org/officeDocument/2006/relationships/hyperlink" Target="mailto:myriam.perez@anh.gov.co" TargetMode="External"/><Relationship Id="rId135" Type="http://schemas.openxmlformats.org/officeDocument/2006/relationships/hyperlink" Target="mailto:myriam.perez@anh.gov.co" TargetMode="External"/><Relationship Id="rId136" Type="http://schemas.openxmlformats.org/officeDocument/2006/relationships/hyperlink" Target="mailto:myriam.perez@anh.gov.co" TargetMode="External"/><Relationship Id="rId137" Type="http://schemas.openxmlformats.org/officeDocument/2006/relationships/hyperlink" Target="mailto:myriam.perez@anh.gov.co" TargetMode="External"/><Relationship Id="rId138" Type="http://schemas.openxmlformats.org/officeDocument/2006/relationships/hyperlink" Target="mailto:myriam.perez@anh.gov.co" TargetMode="External"/><Relationship Id="rId139" Type="http://schemas.openxmlformats.org/officeDocument/2006/relationships/hyperlink" Target="mailto:myriam.perez@anh.gov.co" TargetMode="External"/><Relationship Id="rId140" Type="http://schemas.openxmlformats.org/officeDocument/2006/relationships/hyperlink" Target="mailto:myriam.perez@anh.gov.co" TargetMode="External"/><Relationship Id="rId141" Type="http://schemas.openxmlformats.org/officeDocument/2006/relationships/hyperlink" Target="mailto:myriam.perez@anh.gov.co" TargetMode="External"/><Relationship Id="rId142" Type="http://schemas.openxmlformats.org/officeDocument/2006/relationships/hyperlink" Target="mailto:myriam.perez@anh.gov.co" TargetMode="External"/><Relationship Id="rId143" Type="http://schemas.openxmlformats.org/officeDocument/2006/relationships/hyperlink" Target="mailto:myriam.perez@anh.gov.co" TargetMode="External"/><Relationship Id="rId144" Type="http://schemas.openxmlformats.org/officeDocument/2006/relationships/hyperlink" Target="mailto:myriam.perez@anh.gov.co" TargetMode="External"/><Relationship Id="rId145" Type="http://schemas.openxmlformats.org/officeDocument/2006/relationships/hyperlink" Target="mailto:myriam.perez@anh.gov.co" TargetMode="External"/><Relationship Id="rId146" Type="http://schemas.openxmlformats.org/officeDocument/2006/relationships/hyperlink" Target="mailto:myriam.perez@anh.gov.co" TargetMode="External"/><Relationship Id="rId147" Type="http://schemas.openxmlformats.org/officeDocument/2006/relationships/hyperlink" Target="mailto:myriam.perez@anh.gov.co" TargetMode="External"/><Relationship Id="rId148" Type="http://schemas.openxmlformats.org/officeDocument/2006/relationships/hyperlink" Target="mailto:myriam.perez@anh.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C12" activeCellId="0" sqref="C12"/>
    </sheetView>
  </sheetViews>
  <sheetFormatPr defaultColWidth="10.84765625" defaultRowHeight="15" zeroHeight="false" outlineLevelRow="0" outlineLevelCol="0"/>
  <cols>
    <col collapsed="false" customWidth="true" hidden="false" outlineLevel="0" max="1" min="1" style="1" width="15.7"/>
    <col collapsed="false" customWidth="true" hidden="false" outlineLevel="0" max="2" min="2" style="1" width="25.7"/>
    <col collapsed="false" customWidth="true" hidden="false" outlineLevel="0" max="3" min="3" style="1" width="66.41"/>
    <col collapsed="false" customWidth="true" hidden="false" outlineLevel="0" max="6" min="4" style="1" width="15.13"/>
    <col collapsed="false" customWidth="true" hidden="false" outlineLevel="0" max="7" min="7" style="1" width="16.99"/>
    <col collapsed="false" customWidth="true" hidden="false" outlineLevel="0" max="8" min="8" style="1" width="25.13"/>
    <col collapsed="false" customWidth="true" hidden="false" outlineLevel="0" max="9" min="9" style="1" width="27.85"/>
    <col collapsed="false" customWidth="true" hidden="false" outlineLevel="0" max="10" min="10" style="1" width="23.56"/>
    <col collapsed="false" customWidth="true" hidden="false" outlineLevel="0" max="11" min="11" style="1" width="16.13"/>
    <col collapsed="false" customWidth="true" hidden="false" outlineLevel="0" max="12" min="12" style="1" width="16.7"/>
    <col collapsed="false" customWidth="true" hidden="false" outlineLevel="0" max="13" min="13" style="1" width="24.13"/>
    <col collapsed="false" customWidth="true" hidden="false" outlineLevel="0" max="14" min="14" style="1" width="16.7"/>
    <col collapsed="false" customWidth="true" hidden="false" outlineLevel="0" max="15" min="15" style="1" width="27.7"/>
    <col collapsed="false" customWidth="true" hidden="false" outlineLevel="0" max="16" min="16" style="1" width="16.7"/>
    <col collapsed="false" customWidth="true" hidden="false" outlineLevel="0" max="17" min="17" style="1" width="37.14"/>
    <col collapsed="false" customWidth="true" hidden="false" outlineLevel="0" max="18" min="18" style="1" width="18.14"/>
    <col collapsed="false" customWidth="false" hidden="false" outlineLevel="0" max="257" min="19" style="1" width="10.85"/>
  </cols>
  <sheetData>
    <row r="1" customFormat="false" ht="15" hidden="false" customHeight="false" outlineLevel="0" collapsed="false">
      <c r="B1" s="2" t="s">
        <v>0</v>
      </c>
    </row>
    <row r="2" customFormat="false" ht="15" hidden="false" customHeight="false" outlineLevel="0" collapsed="false">
      <c r="B2" s="2"/>
    </row>
    <row r="3" customFormat="false" ht="15.75" hidden="false" customHeight="false" outlineLevel="0" collapsed="false">
      <c r="B3" s="2" t="s">
        <v>1</v>
      </c>
    </row>
    <row r="4" customFormat="false" ht="15" hidden="false" customHeight="true" outlineLevel="0" collapsed="false">
      <c r="B4" s="3" t="s">
        <v>2</v>
      </c>
      <c r="C4" s="4" t="s">
        <v>3</v>
      </c>
      <c r="I4" s="5" t="s">
        <v>4</v>
      </c>
      <c r="J4" s="5"/>
      <c r="K4" s="5"/>
      <c r="L4" s="5"/>
    </row>
    <row r="5" customFormat="false" ht="30" hidden="false" customHeight="false" outlineLevel="0" collapsed="false">
      <c r="B5" s="6" t="s">
        <v>5</v>
      </c>
      <c r="C5" s="7" t="s">
        <v>6</v>
      </c>
      <c r="I5" s="5"/>
      <c r="J5" s="5"/>
      <c r="K5" s="5"/>
      <c r="L5" s="5"/>
    </row>
    <row r="6" customFormat="false" ht="15" hidden="false" customHeight="false" outlineLevel="0" collapsed="false">
      <c r="B6" s="6" t="s">
        <v>7</v>
      </c>
      <c r="C6" s="7" t="s">
        <v>8</v>
      </c>
      <c r="I6" s="5"/>
      <c r="J6" s="5"/>
      <c r="K6" s="5"/>
      <c r="L6" s="5"/>
    </row>
    <row r="7" customFormat="false" ht="15" hidden="false" customHeight="false" outlineLevel="0" collapsed="false">
      <c r="B7" s="6" t="s">
        <v>9</v>
      </c>
      <c r="C7" s="8" t="s">
        <v>10</v>
      </c>
      <c r="I7" s="5"/>
      <c r="J7" s="5"/>
      <c r="K7" s="5"/>
      <c r="L7" s="5"/>
    </row>
    <row r="8" customFormat="false" ht="180" hidden="false" customHeight="false" outlineLevel="0" collapsed="false">
      <c r="B8" s="6" t="s">
        <v>11</v>
      </c>
      <c r="C8" s="7" t="s">
        <v>12</v>
      </c>
      <c r="I8" s="5"/>
      <c r="J8" s="5"/>
      <c r="K8" s="5"/>
      <c r="L8" s="5"/>
    </row>
    <row r="9" customFormat="false" ht="30" hidden="false" customHeight="false" outlineLevel="0" collapsed="false">
      <c r="B9" s="6" t="s">
        <v>13</v>
      </c>
      <c r="C9" s="7" t="s">
        <v>14</v>
      </c>
    </row>
    <row r="10" customFormat="false" ht="60" hidden="false" customHeight="true" outlineLevel="0" collapsed="false">
      <c r="B10" s="6" t="s">
        <v>15</v>
      </c>
      <c r="C10" s="7" t="s">
        <v>16</v>
      </c>
      <c r="I10" s="5" t="s">
        <v>17</v>
      </c>
      <c r="J10" s="5"/>
      <c r="K10" s="5"/>
      <c r="L10" s="5"/>
    </row>
    <row r="11" customFormat="false" ht="15" hidden="false" customHeight="false" outlineLevel="0" collapsed="false">
      <c r="B11" s="6" t="s">
        <v>18</v>
      </c>
      <c r="C11" s="9" t="n">
        <f aca="false">SUM(I18:I165)</f>
        <v>201351626973.379</v>
      </c>
      <c r="I11" s="5"/>
      <c r="J11" s="5"/>
      <c r="K11" s="5"/>
      <c r="L11" s="5"/>
    </row>
    <row r="12" customFormat="false" ht="30" hidden="false" customHeight="false" outlineLevel="0" collapsed="false">
      <c r="B12" s="6" t="s">
        <v>19</v>
      </c>
      <c r="C12" s="10" t="n">
        <v>877803000</v>
      </c>
      <c r="I12" s="5"/>
      <c r="J12" s="5"/>
      <c r="K12" s="5"/>
      <c r="L12" s="5"/>
    </row>
    <row r="13" customFormat="false" ht="30" hidden="false" customHeight="false" outlineLevel="0" collapsed="false">
      <c r="B13" s="6" t="s">
        <v>20</v>
      </c>
      <c r="C13" s="10" t="n">
        <v>87780300</v>
      </c>
      <c r="I13" s="5"/>
      <c r="J13" s="5"/>
      <c r="K13" s="5"/>
      <c r="L13" s="5"/>
    </row>
    <row r="14" customFormat="false" ht="30.75" hidden="false" customHeight="false" outlineLevel="0" collapsed="false">
      <c r="B14" s="11" t="s">
        <v>21</v>
      </c>
      <c r="C14" s="12" t="s">
        <v>22</v>
      </c>
      <c r="I14" s="5"/>
      <c r="J14" s="5"/>
      <c r="K14" s="5"/>
      <c r="L14" s="5"/>
    </row>
    <row r="16" customFormat="false" ht="15" hidden="false" customHeight="false" outlineLevel="0" collapsed="false">
      <c r="B16" s="2" t="s">
        <v>23</v>
      </c>
    </row>
    <row r="17" customFormat="false" ht="75" hidden="false" customHeight="false" outlineLevel="0" collapsed="false">
      <c r="A17" s="13" t="s">
        <v>24</v>
      </c>
      <c r="B17" s="14" t="s">
        <v>25</v>
      </c>
      <c r="C17" s="14" t="s">
        <v>26</v>
      </c>
      <c r="D17" s="14" t="s">
        <v>27</v>
      </c>
      <c r="E17" s="14" t="s">
        <v>28</v>
      </c>
      <c r="F17" s="14" t="s">
        <v>29</v>
      </c>
      <c r="G17" s="14" t="s">
        <v>30</v>
      </c>
      <c r="H17" s="14" t="s">
        <v>31</v>
      </c>
      <c r="I17" s="14" t="s">
        <v>32</v>
      </c>
      <c r="J17" s="14" t="s">
        <v>33</v>
      </c>
      <c r="K17" s="14" t="s">
        <v>34</v>
      </c>
      <c r="L17" s="14" t="s">
        <v>35</v>
      </c>
      <c r="M17" s="14" t="s">
        <v>36</v>
      </c>
      <c r="N17" s="14" t="s">
        <v>37</v>
      </c>
      <c r="O17" s="14" t="s">
        <v>38</v>
      </c>
      <c r="P17" s="14" t="s">
        <v>39</v>
      </c>
      <c r="Q17" s="14" t="s">
        <v>40</v>
      </c>
    </row>
    <row r="18" customFormat="false" ht="48" hidden="false" customHeight="true" outlineLevel="0" collapsed="false">
      <c r="A18" s="15" t="n">
        <v>1</v>
      </c>
      <c r="B18" s="15" t="n">
        <v>80111600</v>
      </c>
      <c r="C18" s="16" t="s">
        <v>41</v>
      </c>
      <c r="D18" s="15" t="s">
        <v>42</v>
      </c>
      <c r="E18" s="15" t="s">
        <v>42</v>
      </c>
      <c r="F18" s="17" t="n">
        <v>12</v>
      </c>
      <c r="G18" s="5" t="s">
        <v>43</v>
      </c>
      <c r="H18" s="5" t="s">
        <v>44</v>
      </c>
      <c r="I18" s="18" t="n">
        <v>1443275645</v>
      </c>
      <c r="J18" s="18" t="n">
        <v>1443275645</v>
      </c>
      <c r="K18" s="15" t="s">
        <v>45</v>
      </c>
      <c r="L18" s="15" t="s">
        <v>46</v>
      </c>
      <c r="M18" s="19" t="s">
        <v>47</v>
      </c>
      <c r="N18" s="19" t="s">
        <v>48</v>
      </c>
      <c r="O18" s="20" t="s">
        <v>49</v>
      </c>
      <c r="P18" s="21" t="n">
        <v>5931717</v>
      </c>
      <c r="Q18" s="22" t="s">
        <v>50</v>
      </c>
    </row>
    <row r="19" customFormat="false" ht="48" hidden="false" customHeight="true" outlineLevel="0" collapsed="false">
      <c r="A19" s="15" t="n">
        <v>2</v>
      </c>
      <c r="B19" s="15" t="n">
        <v>80111600</v>
      </c>
      <c r="C19" s="16" t="s">
        <v>51</v>
      </c>
      <c r="D19" s="15" t="s">
        <v>42</v>
      </c>
      <c r="E19" s="15" t="s">
        <v>42</v>
      </c>
      <c r="F19" s="17" t="n">
        <v>12</v>
      </c>
      <c r="G19" s="5" t="s">
        <v>43</v>
      </c>
      <c r="H19" s="5" t="s">
        <v>44</v>
      </c>
      <c r="I19" s="18" t="n">
        <v>345000000</v>
      </c>
      <c r="J19" s="18" t="n">
        <v>345000000</v>
      </c>
      <c r="K19" s="15" t="s">
        <v>45</v>
      </c>
      <c r="L19" s="15" t="s">
        <v>46</v>
      </c>
      <c r="M19" s="19" t="s">
        <v>47</v>
      </c>
      <c r="N19" s="19" t="s">
        <v>48</v>
      </c>
      <c r="O19" s="20" t="s">
        <v>49</v>
      </c>
      <c r="P19" s="21" t="n">
        <v>5931717</v>
      </c>
      <c r="Q19" s="22" t="s">
        <v>50</v>
      </c>
    </row>
    <row r="20" customFormat="false" ht="48" hidden="false" customHeight="true" outlineLevel="0" collapsed="false">
      <c r="A20" s="15" t="n">
        <v>3</v>
      </c>
      <c r="B20" s="15" t="n">
        <v>80111600</v>
      </c>
      <c r="C20" s="16" t="s">
        <v>52</v>
      </c>
      <c r="D20" s="15" t="s">
        <v>42</v>
      </c>
      <c r="E20" s="15" t="s">
        <v>42</v>
      </c>
      <c r="F20" s="17" t="n">
        <v>12</v>
      </c>
      <c r="G20" s="5" t="s">
        <v>43</v>
      </c>
      <c r="H20" s="5" t="s">
        <v>44</v>
      </c>
      <c r="I20" s="18" t="n">
        <v>40000000</v>
      </c>
      <c r="J20" s="18" t="n">
        <v>40000000</v>
      </c>
      <c r="K20" s="15" t="s">
        <v>45</v>
      </c>
      <c r="L20" s="15" t="s">
        <v>46</v>
      </c>
      <c r="M20" s="19" t="s">
        <v>47</v>
      </c>
      <c r="N20" s="19" t="s">
        <v>48</v>
      </c>
      <c r="O20" s="20" t="s">
        <v>49</v>
      </c>
      <c r="P20" s="21" t="n">
        <v>5931717</v>
      </c>
      <c r="Q20" s="22" t="s">
        <v>50</v>
      </c>
    </row>
    <row r="21" customFormat="false" ht="66.75" hidden="false" customHeight="true" outlineLevel="0" collapsed="false">
      <c r="A21" s="15" t="n">
        <v>4</v>
      </c>
      <c r="B21" s="15" t="n">
        <v>80111600</v>
      </c>
      <c r="C21" s="16" t="s">
        <v>53</v>
      </c>
      <c r="D21" s="15" t="s">
        <v>42</v>
      </c>
      <c r="E21" s="15" t="s">
        <v>42</v>
      </c>
      <c r="F21" s="17" t="n">
        <v>12</v>
      </c>
      <c r="G21" s="5" t="s">
        <v>43</v>
      </c>
      <c r="H21" s="5" t="s">
        <v>54</v>
      </c>
      <c r="I21" s="18" t="n">
        <v>2200000000</v>
      </c>
      <c r="J21" s="18" t="n">
        <v>2200000000</v>
      </c>
      <c r="K21" s="15" t="s">
        <v>45</v>
      </c>
      <c r="L21" s="15" t="s">
        <v>46</v>
      </c>
      <c r="M21" s="19" t="s">
        <v>47</v>
      </c>
      <c r="N21" s="19" t="s">
        <v>48</v>
      </c>
      <c r="O21" s="20" t="s">
        <v>49</v>
      </c>
      <c r="P21" s="21" t="n">
        <v>5931717</v>
      </c>
      <c r="Q21" s="22" t="s">
        <v>50</v>
      </c>
      <c r="R21" s="23"/>
    </row>
    <row r="22" customFormat="false" ht="78.75" hidden="false" customHeight="true" outlineLevel="0" collapsed="false">
      <c r="A22" s="15" t="n">
        <v>5</v>
      </c>
      <c r="B22" s="15" t="n">
        <v>80111600</v>
      </c>
      <c r="C22" s="16" t="s">
        <v>55</v>
      </c>
      <c r="D22" s="15" t="s">
        <v>42</v>
      </c>
      <c r="E22" s="15" t="s">
        <v>42</v>
      </c>
      <c r="F22" s="17" t="n">
        <v>12</v>
      </c>
      <c r="G22" s="5" t="s">
        <v>43</v>
      </c>
      <c r="H22" s="5" t="s">
        <v>54</v>
      </c>
      <c r="I22" s="18" t="n">
        <v>518477194</v>
      </c>
      <c r="J22" s="18" t="n">
        <v>518477194</v>
      </c>
      <c r="K22" s="15" t="s">
        <v>45</v>
      </c>
      <c r="L22" s="15" t="s">
        <v>46</v>
      </c>
      <c r="M22" s="19" t="s">
        <v>47</v>
      </c>
      <c r="N22" s="19" t="s">
        <v>48</v>
      </c>
      <c r="O22" s="20" t="s">
        <v>49</v>
      </c>
      <c r="P22" s="21" t="n">
        <v>5931717</v>
      </c>
      <c r="Q22" s="22" t="s">
        <v>50</v>
      </c>
      <c r="R22" s="23"/>
    </row>
    <row r="23" customFormat="false" ht="45" hidden="false" customHeight="false" outlineLevel="0" collapsed="false">
      <c r="A23" s="15" t="n">
        <v>6</v>
      </c>
      <c r="B23" s="15" t="n">
        <v>80111600</v>
      </c>
      <c r="C23" s="16" t="s">
        <v>56</v>
      </c>
      <c r="D23" s="15" t="s">
        <v>42</v>
      </c>
      <c r="E23" s="15" t="s">
        <v>42</v>
      </c>
      <c r="F23" s="17" t="n">
        <v>12</v>
      </c>
      <c r="G23" s="5" t="s">
        <v>43</v>
      </c>
      <c r="H23" s="5" t="s">
        <v>44</v>
      </c>
      <c r="I23" s="18" t="n">
        <v>2252200321.806</v>
      </c>
      <c r="J23" s="18" t="n">
        <v>2252200321.806</v>
      </c>
      <c r="K23" s="15" t="s">
        <v>45</v>
      </c>
      <c r="L23" s="15" t="s">
        <v>46</v>
      </c>
      <c r="M23" s="19" t="s">
        <v>47</v>
      </c>
      <c r="N23" s="19" t="s">
        <v>48</v>
      </c>
      <c r="O23" s="20" t="s">
        <v>49</v>
      </c>
      <c r="P23" s="21" t="n">
        <v>5931717</v>
      </c>
      <c r="Q23" s="22" t="s">
        <v>50</v>
      </c>
      <c r="R23" s="23"/>
    </row>
    <row r="24" customFormat="false" ht="45.75" hidden="false" customHeight="true" outlineLevel="0" collapsed="false">
      <c r="A24" s="15" t="n">
        <v>7</v>
      </c>
      <c r="B24" s="15" t="n">
        <v>80111600</v>
      </c>
      <c r="C24" s="16" t="s">
        <v>57</v>
      </c>
      <c r="D24" s="15" t="s">
        <v>42</v>
      </c>
      <c r="E24" s="15" t="s">
        <v>42</v>
      </c>
      <c r="F24" s="17" t="n">
        <v>12</v>
      </c>
      <c r="G24" s="5" t="s">
        <v>43</v>
      </c>
      <c r="H24" s="5" t="s">
        <v>44</v>
      </c>
      <c r="I24" s="18" t="n">
        <v>646343700</v>
      </c>
      <c r="J24" s="18" t="n">
        <v>646343700</v>
      </c>
      <c r="K24" s="15" t="s">
        <v>45</v>
      </c>
      <c r="L24" s="15" t="s">
        <v>46</v>
      </c>
      <c r="M24" s="19" t="s">
        <v>47</v>
      </c>
      <c r="N24" s="19" t="s">
        <v>48</v>
      </c>
      <c r="O24" s="20" t="s">
        <v>49</v>
      </c>
      <c r="P24" s="21" t="n">
        <v>5931717</v>
      </c>
      <c r="Q24" s="22" t="s">
        <v>50</v>
      </c>
      <c r="R24" s="23"/>
    </row>
    <row r="25" customFormat="false" ht="45" hidden="false" customHeight="false" outlineLevel="0" collapsed="false">
      <c r="A25" s="15" t="n">
        <v>8</v>
      </c>
      <c r="B25" s="15" t="n">
        <v>80111600</v>
      </c>
      <c r="C25" s="16" t="s">
        <v>58</v>
      </c>
      <c r="D25" s="15" t="s">
        <v>42</v>
      </c>
      <c r="E25" s="15" t="s">
        <v>42</v>
      </c>
      <c r="F25" s="17" t="n">
        <v>12</v>
      </c>
      <c r="G25" s="5" t="s">
        <v>43</v>
      </c>
      <c r="H25" s="5" t="s">
        <v>44</v>
      </c>
      <c r="I25" s="18" t="n">
        <v>47748000</v>
      </c>
      <c r="J25" s="18" t="n">
        <v>47748000</v>
      </c>
      <c r="K25" s="15" t="s">
        <v>45</v>
      </c>
      <c r="L25" s="15" t="s">
        <v>46</v>
      </c>
      <c r="M25" s="19" t="s">
        <v>47</v>
      </c>
      <c r="N25" s="19" t="s">
        <v>48</v>
      </c>
      <c r="O25" s="20" t="s">
        <v>49</v>
      </c>
      <c r="P25" s="21" t="n">
        <v>5931717</v>
      </c>
      <c r="Q25" s="22" t="s">
        <v>50</v>
      </c>
      <c r="R25" s="23"/>
    </row>
    <row r="26" customFormat="false" ht="30" hidden="false" customHeight="false" outlineLevel="0" collapsed="false">
      <c r="A26" s="15" t="n">
        <v>9</v>
      </c>
      <c r="B26" s="15" t="n">
        <v>80111600</v>
      </c>
      <c r="C26" s="16" t="s">
        <v>59</v>
      </c>
      <c r="D26" s="15" t="s">
        <v>42</v>
      </c>
      <c r="E26" s="15" t="s">
        <v>42</v>
      </c>
      <c r="F26" s="17" t="n">
        <v>12</v>
      </c>
      <c r="G26" s="5" t="s">
        <v>43</v>
      </c>
      <c r="H26" s="5" t="s">
        <v>44</v>
      </c>
      <c r="I26" s="18" t="n">
        <f aca="false">10404700862+1350000000</f>
        <v>11754700862</v>
      </c>
      <c r="J26" s="18" t="n">
        <f aca="false">10404700862+1350000000</f>
        <v>11754700862</v>
      </c>
      <c r="K26" s="15" t="s">
        <v>45</v>
      </c>
      <c r="L26" s="15" t="s">
        <v>46</v>
      </c>
      <c r="M26" s="19" t="s">
        <v>47</v>
      </c>
      <c r="N26" s="19" t="s">
        <v>48</v>
      </c>
      <c r="O26" s="20" t="s">
        <v>49</v>
      </c>
      <c r="P26" s="21" t="n">
        <v>5931717</v>
      </c>
      <c r="Q26" s="22" t="s">
        <v>50</v>
      </c>
    </row>
    <row r="27" customFormat="false" ht="30" hidden="false" customHeight="false" outlineLevel="0" collapsed="false">
      <c r="A27" s="15" t="n">
        <v>10</v>
      </c>
      <c r="B27" s="15" t="n">
        <v>80111600</v>
      </c>
      <c r="C27" s="16" t="s">
        <v>60</v>
      </c>
      <c r="D27" s="15" t="s">
        <v>42</v>
      </c>
      <c r="E27" s="15" t="s">
        <v>42</v>
      </c>
      <c r="F27" s="17" t="n">
        <v>12</v>
      </c>
      <c r="G27" s="5" t="s">
        <v>43</v>
      </c>
      <c r="H27" s="5" t="s">
        <v>44</v>
      </c>
      <c r="I27" s="18" t="n">
        <f aca="false">710384485+1350000000</f>
        <v>2060384485</v>
      </c>
      <c r="J27" s="18" t="n">
        <f aca="false">710384485+1350000000</f>
        <v>2060384485</v>
      </c>
      <c r="K27" s="15" t="s">
        <v>45</v>
      </c>
      <c r="L27" s="15" t="s">
        <v>46</v>
      </c>
      <c r="M27" s="19" t="s">
        <v>47</v>
      </c>
      <c r="N27" s="19" t="s">
        <v>48</v>
      </c>
      <c r="O27" s="20" t="s">
        <v>49</v>
      </c>
      <c r="P27" s="21" t="n">
        <v>5931717</v>
      </c>
      <c r="Q27" s="22" t="s">
        <v>50</v>
      </c>
    </row>
    <row r="28" customFormat="false" ht="45" hidden="false" customHeight="false" outlineLevel="0" collapsed="false">
      <c r="A28" s="15" t="n">
        <v>11</v>
      </c>
      <c r="B28" s="15" t="n">
        <v>80111600</v>
      </c>
      <c r="C28" s="16" t="s">
        <v>61</v>
      </c>
      <c r="D28" s="15" t="s">
        <v>42</v>
      </c>
      <c r="E28" s="15" t="s">
        <v>42</v>
      </c>
      <c r="F28" s="17" t="n">
        <v>12</v>
      </c>
      <c r="G28" s="5" t="s">
        <v>43</v>
      </c>
      <c r="H28" s="5" t="s">
        <v>44</v>
      </c>
      <c r="I28" s="18" t="n">
        <v>46000000</v>
      </c>
      <c r="J28" s="18" t="n">
        <v>46000000</v>
      </c>
      <c r="K28" s="15" t="s">
        <v>45</v>
      </c>
      <c r="L28" s="15" t="s">
        <v>46</v>
      </c>
      <c r="M28" s="19" t="s">
        <v>47</v>
      </c>
      <c r="N28" s="19" t="s">
        <v>48</v>
      </c>
      <c r="O28" s="20" t="s">
        <v>49</v>
      </c>
      <c r="P28" s="21" t="n">
        <v>5931717</v>
      </c>
      <c r="Q28" s="22" t="s">
        <v>50</v>
      </c>
    </row>
    <row r="29" customFormat="false" ht="30" hidden="false" customHeight="false" outlineLevel="0" collapsed="false">
      <c r="A29" s="15" t="n">
        <v>12</v>
      </c>
      <c r="B29" s="15" t="n">
        <v>80111600</v>
      </c>
      <c r="C29" s="16" t="s">
        <v>62</v>
      </c>
      <c r="D29" s="15" t="s">
        <v>42</v>
      </c>
      <c r="E29" s="15" t="s">
        <v>42</v>
      </c>
      <c r="F29" s="17" t="n">
        <v>12</v>
      </c>
      <c r="G29" s="5" t="s">
        <v>43</v>
      </c>
      <c r="H29" s="5" t="s">
        <v>44</v>
      </c>
      <c r="I29" s="18" t="n">
        <v>3176919302</v>
      </c>
      <c r="J29" s="18" t="n">
        <v>3176919302</v>
      </c>
      <c r="K29" s="15" t="s">
        <v>45</v>
      </c>
      <c r="L29" s="15" t="s">
        <v>46</v>
      </c>
      <c r="M29" s="19" t="s">
        <v>47</v>
      </c>
      <c r="N29" s="19" t="s">
        <v>48</v>
      </c>
      <c r="O29" s="20" t="s">
        <v>49</v>
      </c>
      <c r="P29" s="21" t="n">
        <v>5931717</v>
      </c>
      <c r="Q29" s="22" t="s">
        <v>50</v>
      </c>
    </row>
    <row r="30" customFormat="false" ht="30" hidden="false" customHeight="false" outlineLevel="0" collapsed="false">
      <c r="A30" s="15" t="n">
        <v>13</v>
      </c>
      <c r="B30" s="15" t="n">
        <v>80111600</v>
      </c>
      <c r="C30" s="16" t="s">
        <v>63</v>
      </c>
      <c r="D30" s="15" t="s">
        <v>42</v>
      </c>
      <c r="E30" s="15" t="s">
        <v>42</v>
      </c>
      <c r="F30" s="17" t="n">
        <v>12</v>
      </c>
      <c r="G30" s="5" t="s">
        <v>43</v>
      </c>
      <c r="H30" s="5" t="s">
        <v>44</v>
      </c>
      <c r="I30" s="18" t="n">
        <v>160600000</v>
      </c>
      <c r="J30" s="18" t="n">
        <v>160600000</v>
      </c>
      <c r="K30" s="15" t="s">
        <v>45</v>
      </c>
      <c r="L30" s="15" t="s">
        <v>46</v>
      </c>
      <c r="M30" s="19" t="s">
        <v>47</v>
      </c>
      <c r="N30" s="19" t="s">
        <v>48</v>
      </c>
      <c r="O30" s="20" t="s">
        <v>49</v>
      </c>
      <c r="P30" s="21" t="n">
        <v>5931717</v>
      </c>
      <c r="Q30" s="22" t="s">
        <v>50</v>
      </c>
    </row>
    <row r="31" customFormat="false" ht="30" hidden="false" customHeight="false" outlineLevel="0" collapsed="false">
      <c r="A31" s="15" t="n">
        <v>14</v>
      </c>
      <c r="B31" s="15" t="n">
        <v>80111600</v>
      </c>
      <c r="C31" s="16" t="s">
        <v>64</v>
      </c>
      <c r="D31" s="15" t="s">
        <v>42</v>
      </c>
      <c r="E31" s="15" t="s">
        <v>42</v>
      </c>
      <c r="F31" s="17" t="n">
        <v>12</v>
      </c>
      <c r="G31" s="5" t="s">
        <v>43</v>
      </c>
      <c r="H31" s="5" t="s">
        <v>44</v>
      </c>
      <c r="I31" s="18" t="n">
        <v>42000000</v>
      </c>
      <c r="J31" s="18" t="n">
        <v>42000000</v>
      </c>
      <c r="K31" s="15" t="s">
        <v>45</v>
      </c>
      <c r="L31" s="15" t="s">
        <v>46</v>
      </c>
      <c r="M31" s="19" t="s">
        <v>47</v>
      </c>
      <c r="N31" s="19" t="s">
        <v>48</v>
      </c>
      <c r="O31" s="20" t="s">
        <v>49</v>
      </c>
      <c r="P31" s="21" t="n">
        <v>5931717</v>
      </c>
      <c r="Q31" s="22" t="s">
        <v>50</v>
      </c>
    </row>
    <row r="32" customFormat="false" ht="36" hidden="false" customHeight="true" outlineLevel="0" collapsed="false">
      <c r="A32" s="15" t="n">
        <v>15</v>
      </c>
      <c r="B32" s="15" t="n">
        <v>80111600</v>
      </c>
      <c r="C32" s="16" t="s">
        <v>65</v>
      </c>
      <c r="D32" s="15" t="s">
        <v>42</v>
      </c>
      <c r="E32" s="15" t="s">
        <v>42</v>
      </c>
      <c r="F32" s="17" t="n">
        <v>12</v>
      </c>
      <c r="G32" s="5" t="s">
        <v>43</v>
      </c>
      <c r="H32" s="5" t="s">
        <v>44</v>
      </c>
      <c r="I32" s="18" t="n">
        <v>4134734797</v>
      </c>
      <c r="J32" s="18" t="n">
        <v>4134734797</v>
      </c>
      <c r="K32" s="15" t="s">
        <v>45</v>
      </c>
      <c r="L32" s="15" t="s">
        <v>46</v>
      </c>
      <c r="M32" s="19" t="s">
        <v>47</v>
      </c>
      <c r="N32" s="19" t="s">
        <v>48</v>
      </c>
      <c r="O32" s="20" t="s">
        <v>49</v>
      </c>
      <c r="P32" s="21" t="n">
        <v>5931717</v>
      </c>
      <c r="Q32" s="22" t="s">
        <v>50</v>
      </c>
    </row>
    <row r="33" customFormat="false" ht="27" hidden="false" customHeight="true" outlineLevel="0" collapsed="false">
      <c r="A33" s="15" t="n">
        <v>16</v>
      </c>
      <c r="B33" s="15" t="n">
        <v>80111600</v>
      </c>
      <c r="C33" s="16" t="s">
        <v>66</v>
      </c>
      <c r="D33" s="15" t="s">
        <v>42</v>
      </c>
      <c r="E33" s="15" t="s">
        <v>42</v>
      </c>
      <c r="F33" s="17" t="n">
        <v>12</v>
      </c>
      <c r="G33" s="5" t="s">
        <v>43</v>
      </c>
      <c r="H33" s="5" t="s">
        <v>44</v>
      </c>
      <c r="I33" s="18" t="n">
        <v>285840000</v>
      </c>
      <c r="J33" s="18" t="n">
        <v>285840000</v>
      </c>
      <c r="K33" s="15" t="s">
        <v>45</v>
      </c>
      <c r="L33" s="15" t="s">
        <v>46</v>
      </c>
      <c r="M33" s="19" t="s">
        <v>47</v>
      </c>
      <c r="N33" s="19" t="s">
        <v>48</v>
      </c>
      <c r="O33" s="20" t="s">
        <v>49</v>
      </c>
      <c r="P33" s="21" t="n">
        <v>5931717</v>
      </c>
      <c r="Q33" s="22" t="s">
        <v>50</v>
      </c>
    </row>
    <row r="34" customFormat="false" ht="30" hidden="false" customHeight="false" outlineLevel="0" collapsed="false">
      <c r="A34" s="15" t="n">
        <v>17</v>
      </c>
      <c r="B34" s="15" t="n">
        <v>80111600</v>
      </c>
      <c r="C34" s="16" t="s">
        <v>67</v>
      </c>
      <c r="D34" s="15" t="s">
        <v>42</v>
      </c>
      <c r="E34" s="15" t="s">
        <v>42</v>
      </c>
      <c r="F34" s="17" t="n">
        <v>12</v>
      </c>
      <c r="G34" s="5" t="s">
        <v>43</v>
      </c>
      <c r="H34" s="5" t="s">
        <v>44</v>
      </c>
      <c r="I34" s="18" t="n">
        <v>158028571</v>
      </c>
      <c r="J34" s="18" t="n">
        <v>158028571</v>
      </c>
      <c r="K34" s="15" t="s">
        <v>45</v>
      </c>
      <c r="L34" s="15" t="s">
        <v>46</v>
      </c>
      <c r="M34" s="19" t="s">
        <v>47</v>
      </c>
      <c r="N34" s="19" t="s">
        <v>48</v>
      </c>
      <c r="O34" s="20" t="s">
        <v>49</v>
      </c>
      <c r="P34" s="21" t="n">
        <v>5931717</v>
      </c>
      <c r="Q34" s="22" t="s">
        <v>50</v>
      </c>
    </row>
    <row r="35" customFormat="false" ht="30" hidden="false" customHeight="false" outlineLevel="0" collapsed="false">
      <c r="A35" s="15" t="n">
        <v>18</v>
      </c>
      <c r="B35" s="15" t="n">
        <v>80111600</v>
      </c>
      <c r="C35" s="16" t="s">
        <v>68</v>
      </c>
      <c r="D35" s="15" t="s">
        <v>42</v>
      </c>
      <c r="E35" s="15" t="s">
        <v>42</v>
      </c>
      <c r="F35" s="17" t="n">
        <v>12</v>
      </c>
      <c r="G35" s="5" t="s">
        <v>43</v>
      </c>
      <c r="H35" s="5" t="s">
        <v>69</v>
      </c>
      <c r="I35" s="18" t="n">
        <v>4061018503</v>
      </c>
      <c r="J35" s="18" t="n">
        <v>4061018503</v>
      </c>
      <c r="K35" s="15" t="s">
        <v>45</v>
      </c>
      <c r="L35" s="15" t="s">
        <v>46</v>
      </c>
      <c r="M35" s="19" t="s">
        <v>47</v>
      </c>
      <c r="N35" s="19" t="s">
        <v>48</v>
      </c>
      <c r="O35" s="20" t="s">
        <v>49</v>
      </c>
      <c r="P35" s="21" t="n">
        <v>5931717</v>
      </c>
      <c r="Q35" s="22" t="s">
        <v>50</v>
      </c>
    </row>
    <row r="36" customFormat="false" ht="30" hidden="false" customHeight="false" outlineLevel="0" collapsed="false">
      <c r="A36" s="15" t="n">
        <v>19</v>
      </c>
      <c r="B36" s="15" t="n">
        <v>80111600</v>
      </c>
      <c r="C36" s="16" t="s">
        <v>70</v>
      </c>
      <c r="D36" s="15" t="s">
        <v>42</v>
      </c>
      <c r="E36" s="15" t="s">
        <v>42</v>
      </c>
      <c r="F36" s="17" t="n">
        <v>12</v>
      </c>
      <c r="G36" s="5" t="s">
        <v>43</v>
      </c>
      <c r="H36" s="5" t="s">
        <v>69</v>
      </c>
      <c r="I36" s="18" t="n">
        <v>540909000</v>
      </c>
      <c r="J36" s="18" t="n">
        <v>540909000</v>
      </c>
      <c r="K36" s="15" t="s">
        <v>45</v>
      </c>
      <c r="L36" s="15" t="s">
        <v>46</v>
      </c>
      <c r="M36" s="19" t="s">
        <v>47</v>
      </c>
      <c r="N36" s="19" t="s">
        <v>48</v>
      </c>
      <c r="O36" s="20" t="s">
        <v>49</v>
      </c>
      <c r="P36" s="21" t="n">
        <v>5931717</v>
      </c>
      <c r="Q36" s="22" t="s">
        <v>50</v>
      </c>
    </row>
    <row r="37" customFormat="false" ht="45" hidden="false" customHeight="false" outlineLevel="0" collapsed="false">
      <c r="A37" s="15" t="n">
        <v>20</v>
      </c>
      <c r="B37" s="15" t="n">
        <v>80111600</v>
      </c>
      <c r="C37" s="16" t="s">
        <v>71</v>
      </c>
      <c r="D37" s="15" t="s">
        <v>42</v>
      </c>
      <c r="E37" s="15" t="s">
        <v>42</v>
      </c>
      <c r="F37" s="17" t="n">
        <v>12</v>
      </c>
      <c r="G37" s="5" t="s">
        <v>43</v>
      </c>
      <c r="H37" s="5" t="s">
        <v>69</v>
      </c>
      <c r="I37" s="18" t="n">
        <v>247353792</v>
      </c>
      <c r="J37" s="18" t="n">
        <v>247353792</v>
      </c>
      <c r="K37" s="15" t="s">
        <v>45</v>
      </c>
      <c r="L37" s="15" t="s">
        <v>46</v>
      </c>
      <c r="M37" s="19" t="s">
        <v>47</v>
      </c>
      <c r="N37" s="19" t="s">
        <v>48</v>
      </c>
      <c r="O37" s="20" t="s">
        <v>49</v>
      </c>
      <c r="P37" s="21" t="n">
        <v>5931717</v>
      </c>
      <c r="Q37" s="22" t="s">
        <v>50</v>
      </c>
    </row>
    <row r="38" customFormat="false" ht="30" hidden="false" customHeight="false" outlineLevel="0" collapsed="false">
      <c r="A38" s="15" t="n">
        <v>21</v>
      </c>
      <c r="B38" s="15" t="n">
        <v>80111600</v>
      </c>
      <c r="C38" s="16" t="s">
        <v>72</v>
      </c>
      <c r="D38" s="15" t="s">
        <v>42</v>
      </c>
      <c r="E38" s="15" t="s">
        <v>42</v>
      </c>
      <c r="F38" s="17" t="n">
        <v>12</v>
      </c>
      <c r="G38" s="5" t="s">
        <v>43</v>
      </c>
      <c r="H38" s="5" t="s">
        <v>44</v>
      </c>
      <c r="I38" s="18" t="n">
        <v>1938258070</v>
      </c>
      <c r="J38" s="18" t="n">
        <v>1938258070</v>
      </c>
      <c r="K38" s="15" t="s">
        <v>45</v>
      </c>
      <c r="L38" s="15" t="s">
        <v>46</v>
      </c>
      <c r="M38" s="19" t="s">
        <v>47</v>
      </c>
      <c r="N38" s="19" t="s">
        <v>48</v>
      </c>
      <c r="O38" s="20" t="s">
        <v>49</v>
      </c>
      <c r="P38" s="21" t="n">
        <v>5931717</v>
      </c>
      <c r="Q38" s="22" t="s">
        <v>50</v>
      </c>
    </row>
    <row r="39" customFormat="false" ht="30" hidden="false" customHeight="false" outlineLevel="0" collapsed="false">
      <c r="A39" s="15" t="n">
        <v>22</v>
      </c>
      <c r="B39" s="15" t="n">
        <v>80111600</v>
      </c>
      <c r="C39" s="16" t="s">
        <v>73</v>
      </c>
      <c r="D39" s="15" t="s">
        <v>42</v>
      </c>
      <c r="E39" s="15" t="s">
        <v>42</v>
      </c>
      <c r="F39" s="17" t="n">
        <v>12</v>
      </c>
      <c r="G39" s="5" t="s">
        <v>43</v>
      </c>
      <c r="H39" s="5" t="s">
        <v>44</v>
      </c>
      <c r="I39" s="18" t="n">
        <v>95020000</v>
      </c>
      <c r="J39" s="18" t="n">
        <v>95020000</v>
      </c>
      <c r="K39" s="15" t="s">
        <v>45</v>
      </c>
      <c r="L39" s="15" t="s">
        <v>46</v>
      </c>
      <c r="M39" s="19" t="s">
        <v>47</v>
      </c>
      <c r="N39" s="19" t="s">
        <v>48</v>
      </c>
      <c r="O39" s="20" t="s">
        <v>49</v>
      </c>
      <c r="P39" s="21" t="n">
        <v>5931717</v>
      </c>
      <c r="Q39" s="22" t="s">
        <v>50</v>
      </c>
    </row>
    <row r="40" customFormat="false" ht="45" hidden="false" customHeight="false" outlineLevel="0" collapsed="false">
      <c r="A40" s="15" t="n">
        <v>23</v>
      </c>
      <c r="B40" s="15" t="n">
        <v>80111600</v>
      </c>
      <c r="C40" s="16" t="s">
        <v>74</v>
      </c>
      <c r="D40" s="15" t="s">
        <v>42</v>
      </c>
      <c r="E40" s="15" t="s">
        <v>42</v>
      </c>
      <c r="F40" s="17" t="n">
        <v>12</v>
      </c>
      <c r="G40" s="5" t="s">
        <v>43</v>
      </c>
      <c r="H40" s="5" t="s">
        <v>44</v>
      </c>
      <c r="I40" s="18" t="n">
        <v>398600000</v>
      </c>
      <c r="J40" s="18" t="n">
        <v>398600000</v>
      </c>
      <c r="K40" s="15" t="s">
        <v>45</v>
      </c>
      <c r="L40" s="15" t="s">
        <v>46</v>
      </c>
      <c r="M40" s="19" t="s">
        <v>47</v>
      </c>
      <c r="N40" s="19" t="s">
        <v>48</v>
      </c>
      <c r="O40" s="20" t="s">
        <v>49</v>
      </c>
      <c r="P40" s="21" t="n">
        <v>5931717</v>
      </c>
      <c r="Q40" s="22" t="s">
        <v>50</v>
      </c>
    </row>
    <row r="41" customFormat="false" ht="30" hidden="false" customHeight="false" outlineLevel="0" collapsed="false">
      <c r="A41" s="15" t="n">
        <v>24</v>
      </c>
      <c r="B41" s="15" t="n">
        <v>80111600</v>
      </c>
      <c r="C41" s="16" t="s">
        <v>75</v>
      </c>
      <c r="D41" s="15" t="s">
        <v>42</v>
      </c>
      <c r="E41" s="15" t="s">
        <v>42</v>
      </c>
      <c r="F41" s="17" t="n">
        <v>12</v>
      </c>
      <c r="G41" s="5" t="s">
        <v>43</v>
      </c>
      <c r="H41" s="24" t="s">
        <v>76</v>
      </c>
      <c r="I41" s="18" t="n">
        <v>5034091661</v>
      </c>
      <c r="J41" s="18" t="n">
        <v>5034091661</v>
      </c>
      <c r="K41" s="15" t="s">
        <v>45</v>
      </c>
      <c r="L41" s="15" t="s">
        <v>46</v>
      </c>
      <c r="M41" s="19" t="s">
        <v>47</v>
      </c>
      <c r="N41" s="19" t="s">
        <v>48</v>
      </c>
      <c r="O41" s="20" t="s">
        <v>49</v>
      </c>
      <c r="P41" s="21" t="n">
        <v>5931717</v>
      </c>
      <c r="Q41" s="22" t="s">
        <v>50</v>
      </c>
    </row>
    <row r="42" customFormat="false" ht="30" hidden="false" customHeight="false" outlineLevel="0" collapsed="false">
      <c r="A42" s="15" t="n">
        <v>25</v>
      </c>
      <c r="B42" s="15" t="n">
        <v>80111600</v>
      </c>
      <c r="C42" s="16" t="s">
        <v>77</v>
      </c>
      <c r="D42" s="15" t="s">
        <v>42</v>
      </c>
      <c r="E42" s="15" t="s">
        <v>42</v>
      </c>
      <c r="F42" s="17" t="n">
        <v>12</v>
      </c>
      <c r="G42" s="5" t="s">
        <v>43</v>
      </c>
      <c r="H42" s="24" t="s">
        <v>76</v>
      </c>
      <c r="I42" s="18" t="n">
        <v>1085700000</v>
      </c>
      <c r="J42" s="18" t="n">
        <v>1085700000</v>
      </c>
      <c r="K42" s="15" t="s">
        <v>45</v>
      </c>
      <c r="L42" s="15" t="s">
        <v>46</v>
      </c>
      <c r="M42" s="19" t="s">
        <v>47</v>
      </c>
      <c r="N42" s="19" t="s">
        <v>48</v>
      </c>
      <c r="O42" s="20" t="s">
        <v>49</v>
      </c>
      <c r="P42" s="21" t="n">
        <v>5931717</v>
      </c>
      <c r="Q42" s="22" t="s">
        <v>50</v>
      </c>
    </row>
    <row r="43" customFormat="false" ht="30" hidden="false" customHeight="false" outlineLevel="0" collapsed="false">
      <c r="A43" s="15" t="n">
        <v>26</v>
      </c>
      <c r="B43" s="15" t="n">
        <v>80111600</v>
      </c>
      <c r="C43" s="25" t="s">
        <v>78</v>
      </c>
      <c r="D43" s="15" t="s">
        <v>42</v>
      </c>
      <c r="E43" s="15" t="s">
        <v>42</v>
      </c>
      <c r="F43" s="17" t="n">
        <v>12</v>
      </c>
      <c r="G43" s="5" t="s">
        <v>43</v>
      </c>
      <c r="H43" s="24" t="s">
        <v>76</v>
      </c>
      <c r="I43" s="26" t="n">
        <v>35000000</v>
      </c>
      <c r="J43" s="26" t="n">
        <v>35000000</v>
      </c>
      <c r="K43" s="15" t="s">
        <v>45</v>
      </c>
      <c r="L43" s="15" t="s">
        <v>46</v>
      </c>
      <c r="M43" s="19" t="s">
        <v>47</v>
      </c>
      <c r="N43" s="19" t="s">
        <v>48</v>
      </c>
      <c r="O43" s="20" t="s">
        <v>49</v>
      </c>
      <c r="P43" s="21" t="n">
        <v>5931717</v>
      </c>
      <c r="Q43" s="22" t="s">
        <v>50</v>
      </c>
    </row>
    <row r="44" customFormat="false" ht="45" hidden="false" customHeight="false" outlineLevel="0" collapsed="false">
      <c r="A44" s="15" t="n">
        <v>27</v>
      </c>
      <c r="B44" s="5" t="n">
        <v>84131500</v>
      </c>
      <c r="C44" s="25" t="s">
        <v>79</v>
      </c>
      <c r="D44" s="27" t="s">
        <v>42</v>
      </c>
      <c r="E44" s="27" t="s">
        <v>80</v>
      </c>
      <c r="F44" s="17" t="n">
        <v>11</v>
      </c>
      <c r="G44" s="5" t="s">
        <v>81</v>
      </c>
      <c r="H44" s="5" t="s">
        <v>44</v>
      </c>
      <c r="I44" s="26" t="n">
        <v>650000000</v>
      </c>
      <c r="J44" s="26" t="n">
        <v>650000000</v>
      </c>
      <c r="K44" s="15" t="s">
        <v>45</v>
      </c>
      <c r="L44" s="15" t="s">
        <v>46</v>
      </c>
      <c r="M44" s="19" t="s">
        <v>47</v>
      </c>
      <c r="N44" s="19" t="s">
        <v>48</v>
      </c>
      <c r="O44" s="20" t="s">
        <v>49</v>
      </c>
      <c r="P44" s="21" t="n">
        <v>5931717</v>
      </c>
      <c r="Q44" s="22" t="s">
        <v>50</v>
      </c>
    </row>
    <row r="45" customFormat="false" ht="75" hidden="false" customHeight="false" outlineLevel="0" collapsed="false">
      <c r="A45" s="15" t="n">
        <v>28</v>
      </c>
      <c r="B45" s="5" t="n">
        <v>80101500</v>
      </c>
      <c r="C45" s="25" t="s">
        <v>82</v>
      </c>
      <c r="D45" s="27" t="s">
        <v>42</v>
      </c>
      <c r="E45" s="27" t="s">
        <v>42</v>
      </c>
      <c r="F45" s="17" t="n">
        <v>9</v>
      </c>
      <c r="G45" s="5" t="s">
        <v>83</v>
      </c>
      <c r="H45" s="5" t="s">
        <v>44</v>
      </c>
      <c r="I45" s="26" t="n">
        <v>2000000000</v>
      </c>
      <c r="J45" s="26" t="n">
        <v>2000000000</v>
      </c>
      <c r="K45" s="15" t="s">
        <v>45</v>
      </c>
      <c r="L45" s="15" t="s">
        <v>46</v>
      </c>
      <c r="M45" s="19" t="s">
        <v>47</v>
      </c>
      <c r="N45" s="19" t="s">
        <v>48</v>
      </c>
      <c r="O45" s="20" t="s">
        <v>49</v>
      </c>
      <c r="P45" s="21" t="n">
        <v>5931717</v>
      </c>
      <c r="Q45" s="22" t="s">
        <v>50</v>
      </c>
    </row>
    <row r="46" customFormat="false" ht="45" hidden="false" customHeight="false" outlineLevel="0" collapsed="false">
      <c r="A46" s="15" t="n">
        <v>29</v>
      </c>
      <c r="B46" s="5" t="s">
        <v>84</v>
      </c>
      <c r="C46" s="25" t="s">
        <v>85</v>
      </c>
      <c r="D46" s="27" t="s">
        <v>42</v>
      </c>
      <c r="E46" s="27" t="s">
        <v>42</v>
      </c>
      <c r="F46" s="17" t="n">
        <v>6</v>
      </c>
      <c r="G46" s="5" t="s">
        <v>43</v>
      </c>
      <c r="H46" s="24" t="s">
        <v>76</v>
      </c>
      <c r="I46" s="26" t="n">
        <v>1000000000</v>
      </c>
      <c r="J46" s="26" t="n">
        <v>1000000000</v>
      </c>
      <c r="K46" s="15" t="s">
        <v>45</v>
      </c>
      <c r="L46" s="15" t="s">
        <v>46</v>
      </c>
      <c r="M46" s="19" t="s">
        <v>47</v>
      </c>
      <c r="N46" s="19" t="s">
        <v>48</v>
      </c>
      <c r="O46" s="20" t="s">
        <v>49</v>
      </c>
      <c r="P46" s="21" t="n">
        <v>5931717</v>
      </c>
      <c r="Q46" s="22" t="s">
        <v>50</v>
      </c>
    </row>
    <row r="47" customFormat="false" ht="45" hidden="false" customHeight="false" outlineLevel="0" collapsed="false">
      <c r="A47" s="15" t="n">
        <v>30</v>
      </c>
      <c r="B47" s="15" t="n">
        <v>801116000</v>
      </c>
      <c r="C47" s="16" t="s">
        <v>86</v>
      </c>
      <c r="D47" s="27" t="s">
        <v>42</v>
      </c>
      <c r="E47" s="27" t="s">
        <v>42</v>
      </c>
      <c r="F47" s="17" t="n">
        <v>12</v>
      </c>
      <c r="G47" s="5" t="s">
        <v>43</v>
      </c>
      <c r="H47" s="5" t="s">
        <v>44</v>
      </c>
      <c r="I47" s="26" t="n">
        <v>344524194</v>
      </c>
      <c r="J47" s="26" t="n">
        <v>344524194</v>
      </c>
      <c r="K47" s="15" t="s">
        <v>45</v>
      </c>
      <c r="L47" s="15" t="s">
        <v>46</v>
      </c>
      <c r="M47" s="19" t="s">
        <v>47</v>
      </c>
      <c r="N47" s="19" t="s">
        <v>48</v>
      </c>
      <c r="O47" s="20" t="s">
        <v>49</v>
      </c>
      <c r="P47" s="21" t="n">
        <v>5931717</v>
      </c>
      <c r="Q47" s="22" t="s">
        <v>50</v>
      </c>
    </row>
    <row r="48" customFormat="false" ht="45" hidden="false" customHeight="false" outlineLevel="0" collapsed="false">
      <c r="A48" s="15" t="n">
        <v>31</v>
      </c>
      <c r="B48" s="28" t="n">
        <v>801116000</v>
      </c>
      <c r="C48" s="29" t="s">
        <v>87</v>
      </c>
      <c r="D48" s="27" t="s">
        <v>42</v>
      </c>
      <c r="E48" s="27" t="s">
        <v>42</v>
      </c>
      <c r="F48" s="30" t="n">
        <v>12</v>
      </c>
      <c r="G48" s="5" t="s">
        <v>43</v>
      </c>
      <c r="H48" s="5" t="s">
        <v>44</v>
      </c>
      <c r="I48" s="26" t="n">
        <v>464637419</v>
      </c>
      <c r="J48" s="26" t="n">
        <v>464637419</v>
      </c>
      <c r="K48" s="15" t="s">
        <v>45</v>
      </c>
      <c r="L48" s="15" t="s">
        <v>46</v>
      </c>
      <c r="M48" s="19" t="s">
        <v>47</v>
      </c>
      <c r="N48" s="19" t="s">
        <v>48</v>
      </c>
      <c r="O48" s="20" t="s">
        <v>49</v>
      </c>
      <c r="P48" s="21" t="n">
        <v>5931717</v>
      </c>
      <c r="Q48" s="22" t="s">
        <v>50</v>
      </c>
    </row>
    <row r="49" customFormat="false" ht="30" hidden="false" customHeight="false" outlineLevel="0" collapsed="false">
      <c r="A49" s="15" t="n">
        <v>32</v>
      </c>
      <c r="B49" s="28" t="n">
        <v>801116000</v>
      </c>
      <c r="C49" s="29" t="s">
        <v>88</v>
      </c>
      <c r="D49" s="27" t="s">
        <v>42</v>
      </c>
      <c r="E49" s="27" t="s">
        <v>42</v>
      </c>
      <c r="F49" s="30" t="n">
        <v>12</v>
      </c>
      <c r="G49" s="5" t="s">
        <v>43</v>
      </c>
      <c r="H49" s="5" t="s">
        <v>44</v>
      </c>
      <c r="I49" s="26" t="n">
        <v>433889355</v>
      </c>
      <c r="J49" s="26" t="n">
        <v>433889355</v>
      </c>
      <c r="K49" s="15" t="s">
        <v>45</v>
      </c>
      <c r="L49" s="15" t="s">
        <v>46</v>
      </c>
      <c r="M49" s="19" t="s">
        <v>47</v>
      </c>
      <c r="N49" s="19" t="s">
        <v>48</v>
      </c>
      <c r="O49" s="20" t="s">
        <v>49</v>
      </c>
      <c r="P49" s="21" t="n">
        <v>5931717</v>
      </c>
      <c r="Q49" s="22" t="s">
        <v>50</v>
      </c>
    </row>
    <row r="50" customFormat="false" ht="30" hidden="false" customHeight="false" outlineLevel="0" collapsed="false">
      <c r="A50" s="15" t="n">
        <v>33</v>
      </c>
      <c r="B50" s="28" t="n">
        <v>801116000</v>
      </c>
      <c r="C50" s="29" t="s">
        <v>89</v>
      </c>
      <c r="D50" s="27" t="s">
        <v>42</v>
      </c>
      <c r="E50" s="27" t="s">
        <v>42</v>
      </c>
      <c r="F50" s="30" t="n">
        <v>12</v>
      </c>
      <c r="G50" s="5" t="s">
        <v>43</v>
      </c>
      <c r="H50" s="5" t="s">
        <v>44</v>
      </c>
      <c r="I50" s="26" t="n">
        <v>409974194</v>
      </c>
      <c r="J50" s="26" t="n">
        <v>409974194</v>
      </c>
      <c r="K50" s="15" t="s">
        <v>45</v>
      </c>
      <c r="L50" s="15" t="s">
        <v>46</v>
      </c>
      <c r="M50" s="19" t="s">
        <v>47</v>
      </c>
      <c r="N50" s="19" t="s">
        <v>48</v>
      </c>
      <c r="O50" s="20" t="s">
        <v>49</v>
      </c>
      <c r="P50" s="21" t="n">
        <v>5931717</v>
      </c>
      <c r="Q50" s="22" t="s">
        <v>50</v>
      </c>
    </row>
    <row r="51" customFormat="false" ht="30" hidden="false" customHeight="false" outlineLevel="0" collapsed="false">
      <c r="A51" s="15" t="n">
        <v>34</v>
      </c>
      <c r="B51" s="28" t="n">
        <v>801116000</v>
      </c>
      <c r="C51" s="29" t="s">
        <v>90</v>
      </c>
      <c r="D51" s="27" t="s">
        <v>80</v>
      </c>
      <c r="E51" s="27" t="s">
        <v>80</v>
      </c>
      <c r="F51" s="30" t="n">
        <v>10</v>
      </c>
      <c r="G51" s="5" t="s">
        <v>91</v>
      </c>
      <c r="H51" s="5" t="s">
        <v>44</v>
      </c>
      <c r="I51" s="26" t="n">
        <v>34000000</v>
      </c>
      <c r="J51" s="26" t="n">
        <v>34000000</v>
      </c>
      <c r="K51" s="15" t="s">
        <v>45</v>
      </c>
      <c r="L51" s="15" t="s">
        <v>46</v>
      </c>
      <c r="M51" s="19" t="s">
        <v>47</v>
      </c>
      <c r="N51" s="19" t="s">
        <v>48</v>
      </c>
      <c r="O51" s="20" t="s">
        <v>49</v>
      </c>
      <c r="P51" s="21" t="n">
        <v>5931717</v>
      </c>
      <c r="Q51" s="22" t="s">
        <v>50</v>
      </c>
    </row>
    <row r="52" customFormat="false" ht="45" hidden="false" customHeight="false" outlineLevel="0" collapsed="false">
      <c r="A52" s="15" t="n">
        <v>35</v>
      </c>
      <c r="B52" s="28" t="n">
        <v>801116000</v>
      </c>
      <c r="C52" s="25" t="s">
        <v>92</v>
      </c>
      <c r="D52" s="27" t="s">
        <v>42</v>
      </c>
      <c r="E52" s="27" t="s">
        <v>42</v>
      </c>
      <c r="F52" s="5" t="n">
        <v>11.5</v>
      </c>
      <c r="G52" s="5" t="s">
        <v>43</v>
      </c>
      <c r="H52" s="5" t="s">
        <v>44</v>
      </c>
      <c r="I52" s="31" t="n">
        <v>235620000</v>
      </c>
      <c r="J52" s="31" t="n">
        <v>235620000</v>
      </c>
      <c r="K52" s="15" t="s">
        <v>45</v>
      </c>
      <c r="L52" s="15" t="s">
        <v>46</v>
      </c>
      <c r="M52" s="19" t="s">
        <v>47</v>
      </c>
      <c r="N52" s="19" t="s">
        <v>48</v>
      </c>
      <c r="O52" s="20" t="s">
        <v>49</v>
      </c>
      <c r="P52" s="21" t="n">
        <v>5931717</v>
      </c>
      <c r="Q52" s="22" t="s">
        <v>50</v>
      </c>
    </row>
    <row r="53" customFormat="false" ht="60" hidden="false" customHeight="false" outlineLevel="0" collapsed="false">
      <c r="A53" s="15" t="n">
        <v>36</v>
      </c>
      <c r="B53" s="28" t="n">
        <v>801116000</v>
      </c>
      <c r="C53" s="29" t="s">
        <v>93</v>
      </c>
      <c r="D53" s="27" t="s">
        <v>42</v>
      </c>
      <c r="E53" s="27" t="s">
        <v>42</v>
      </c>
      <c r="F53" s="5" t="n">
        <v>11.5</v>
      </c>
      <c r="G53" s="5" t="s">
        <v>43</v>
      </c>
      <c r="H53" s="5" t="s">
        <v>94</v>
      </c>
      <c r="I53" s="31" t="n">
        <v>616700000</v>
      </c>
      <c r="J53" s="31" t="n">
        <v>616700000</v>
      </c>
      <c r="K53" s="15" t="s">
        <v>45</v>
      </c>
      <c r="L53" s="15" t="s">
        <v>46</v>
      </c>
      <c r="M53" s="19" t="s">
        <v>47</v>
      </c>
      <c r="N53" s="19" t="s">
        <v>48</v>
      </c>
      <c r="O53" s="20" t="s">
        <v>49</v>
      </c>
      <c r="P53" s="21" t="n">
        <v>5931717</v>
      </c>
      <c r="Q53" s="22" t="s">
        <v>50</v>
      </c>
    </row>
    <row r="54" customFormat="false" ht="60" hidden="false" customHeight="false" outlineLevel="0" collapsed="false">
      <c r="A54" s="15" t="n">
        <v>37</v>
      </c>
      <c r="B54" s="28" t="n">
        <v>801116000</v>
      </c>
      <c r="C54" s="29" t="s">
        <v>95</v>
      </c>
      <c r="D54" s="27" t="s">
        <v>42</v>
      </c>
      <c r="E54" s="27" t="s">
        <v>42</v>
      </c>
      <c r="F54" s="5" t="n">
        <v>11.5</v>
      </c>
      <c r="G54" s="5" t="s">
        <v>43</v>
      </c>
      <c r="H54" s="5" t="s">
        <v>44</v>
      </c>
      <c r="I54" s="26" t="n">
        <v>428400000</v>
      </c>
      <c r="J54" s="26" t="n">
        <v>428400000</v>
      </c>
      <c r="K54" s="15" t="s">
        <v>45</v>
      </c>
      <c r="L54" s="15" t="s">
        <v>46</v>
      </c>
      <c r="M54" s="19" t="s">
        <v>47</v>
      </c>
      <c r="N54" s="19" t="s">
        <v>48</v>
      </c>
      <c r="O54" s="20" t="s">
        <v>49</v>
      </c>
      <c r="P54" s="21" t="n">
        <v>5931717</v>
      </c>
      <c r="Q54" s="22" t="s">
        <v>50</v>
      </c>
    </row>
    <row r="55" customFormat="false" ht="45" hidden="false" customHeight="false" outlineLevel="0" collapsed="false">
      <c r="A55" s="15" t="n">
        <v>38</v>
      </c>
      <c r="B55" s="28" t="n">
        <v>801116000</v>
      </c>
      <c r="C55" s="29" t="s">
        <v>96</v>
      </c>
      <c r="D55" s="27" t="s">
        <v>42</v>
      </c>
      <c r="E55" s="27" t="s">
        <v>42</v>
      </c>
      <c r="F55" s="5" t="n">
        <v>11.5</v>
      </c>
      <c r="G55" s="5" t="s">
        <v>43</v>
      </c>
      <c r="H55" s="5" t="s">
        <v>44</v>
      </c>
      <c r="I55" s="26" t="n">
        <v>144000000</v>
      </c>
      <c r="J55" s="26" t="n">
        <v>144000000</v>
      </c>
      <c r="K55" s="15" t="s">
        <v>45</v>
      </c>
      <c r="L55" s="15" t="s">
        <v>46</v>
      </c>
      <c r="M55" s="19" t="s">
        <v>47</v>
      </c>
      <c r="N55" s="19" t="s">
        <v>48</v>
      </c>
      <c r="O55" s="20" t="s">
        <v>49</v>
      </c>
      <c r="P55" s="21" t="n">
        <v>5931717</v>
      </c>
      <c r="Q55" s="22" t="s">
        <v>50</v>
      </c>
    </row>
    <row r="56" customFormat="false" ht="45" hidden="false" customHeight="false" outlineLevel="0" collapsed="false">
      <c r="A56" s="15" t="n">
        <v>39</v>
      </c>
      <c r="B56" s="28" t="n">
        <v>801116000</v>
      </c>
      <c r="C56" s="25" t="s">
        <v>97</v>
      </c>
      <c r="D56" s="27" t="s">
        <v>42</v>
      </c>
      <c r="E56" s="27" t="s">
        <v>42</v>
      </c>
      <c r="F56" s="5" t="n">
        <v>11.5</v>
      </c>
      <c r="G56" s="5" t="s">
        <v>43</v>
      </c>
      <c r="H56" s="5" t="s">
        <v>44</v>
      </c>
      <c r="I56" s="26" t="n">
        <v>165000000</v>
      </c>
      <c r="J56" s="26" t="n">
        <v>165000000</v>
      </c>
      <c r="K56" s="15" t="s">
        <v>45</v>
      </c>
      <c r="L56" s="15" t="s">
        <v>46</v>
      </c>
      <c r="M56" s="19" t="s">
        <v>47</v>
      </c>
      <c r="N56" s="19" t="s">
        <v>48</v>
      </c>
      <c r="O56" s="20" t="s">
        <v>49</v>
      </c>
      <c r="P56" s="21" t="n">
        <v>5931717</v>
      </c>
      <c r="Q56" s="22" t="s">
        <v>50</v>
      </c>
    </row>
    <row r="57" customFormat="false" ht="45" hidden="false" customHeight="false" outlineLevel="0" collapsed="false">
      <c r="A57" s="15" t="n">
        <v>40</v>
      </c>
      <c r="B57" s="5" t="n">
        <v>84131500</v>
      </c>
      <c r="C57" s="16" t="s">
        <v>98</v>
      </c>
      <c r="D57" s="27" t="s">
        <v>99</v>
      </c>
      <c r="E57" s="27" t="s">
        <v>99</v>
      </c>
      <c r="F57" s="5" t="n">
        <v>23</v>
      </c>
      <c r="G57" s="5" t="s">
        <v>100</v>
      </c>
      <c r="H57" s="30" t="s">
        <v>44</v>
      </c>
      <c r="I57" s="26" t="n">
        <v>87000000</v>
      </c>
      <c r="J57" s="26" t="n">
        <v>19000000</v>
      </c>
      <c r="K57" s="5" t="s">
        <v>101</v>
      </c>
      <c r="L57" s="32" t="s">
        <v>102</v>
      </c>
      <c r="M57" s="19" t="s">
        <v>47</v>
      </c>
      <c r="N57" s="19" t="s">
        <v>48</v>
      </c>
      <c r="O57" s="20" t="s">
        <v>49</v>
      </c>
      <c r="P57" s="21" t="n">
        <v>5931717</v>
      </c>
      <c r="Q57" s="22" t="s">
        <v>50</v>
      </c>
    </row>
    <row r="58" customFormat="false" ht="45" hidden="false" customHeight="false" outlineLevel="0" collapsed="false">
      <c r="A58" s="15" t="n">
        <v>42</v>
      </c>
      <c r="B58" s="5" t="s">
        <v>103</v>
      </c>
      <c r="C58" s="16" t="s">
        <v>104</v>
      </c>
      <c r="D58" s="27" t="s">
        <v>105</v>
      </c>
      <c r="E58" s="27" t="s">
        <v>99</v>
      </c>
      <c r="F58" s="5" t="n">
        <v>23</v>
      </c>
      <c r="G58" s="5" t="s">
        <v>106</v>
      </c>
      <c r="H58" s="30" t="s">
        <v>44</v>
      </c>
      <c r="I58" s="26" t="n">
        <v>2860000000</v>
      </c>
      <c r="J58" s="26" t="n">
        <v>605000000</v>
      </c>
      <c r="K58" s="5" t="s">
        <v>101</v>
      </c>
      <c r="L58" s="32" t="s">
        <v>102</v>
      </c>
      <c r="M58" s="19" t="s">
        <v>47</v>
      </c>
      <c r="N58" s="19" t="s">
        <v>48</v>
      </c>
      <c r="O58" s="20" t="s">
        <v>49</v>
      </c>
      <c r="P58" s="21" t="n">
        <v>5931717</v>
      </c>
      <c r="Q58" s="22" t="s">
        <v>50</v>
      </c>
    </row>
    <row r="59" customFormat="false" ht="30" hidden="false" customHeight="false" outlineLevel="0" collapsed="false">
      <c r="A59" s="15" t="n">
        <v>43</v>
      </c>
      <c r="B59" s="5" t="n">
        <v>84131500</v>
      </c>
      <c r="C59" s="16" t="s">
        <v>107</v>
      </c>
      <c r="D59" s="27" t="s">
        <v>108</v>
      </c>
      <c r="E59" s="27" t="s">
        <v>105</v>
      </c>
      <c r="F59" s="5" t="n">
        <v>12</v>
      </c>
      <c r="G59" s="5" t="s">
        <v>109</v>
      </c>
      <c r="H59" s="30" t="s">
        <v>44</v>
      </c>
      <c r="I59" s="26" t="n">
        <v>0</v>
      </c>
      <c r="J59" s="26" t="n">
        <v>0</v>
      </c>
      <c r="K59" s="5" t="s">
        <v>45</v>
      </c>
      <c r="L59" s="32" t="s">
        <v>46</v>
      </c>
      <c r="M59" s="19" t="s">
        <v>47</v>
      </c>
      <c r="N59" s="19" t="s">
        <v>48</v>
      </c>
      <c r="O59" s="20" t="s">
        <v>49</v>
      </c>
      <c r="P59" s="21" t="n">
        <v>5931717</v>
      </c>
      <c r="Q59" s="22" t="s">
        <v>50</v>
      </c>
    </row>
    <row r="60" customFormat="false" ht="30" hidden="false" customHeight="false" outlineLevel="0" collapsed="false">
      <c r="A60" s="15" t="n">
        <v>44</v>
      </c>
      <c r="B60" s="5" t="n">
        <v>72101506</v>
      </c>
      <c r="C60" s="16" t="s">
        <v>110</v>
      </c>
      <c r="D60" s="27" t="s">
        <v>111</v>
      </c>
      <c r="E60" s="27" t="s">
        <v>80</v>
      </c>
      <c r="F60" s="5" t="n">
        <v>11</v>
      </c>
      <c r="G60" s="5" t="s">
        <v>43</v>
      </c>
      <c r="H60" s="30" t="s">
        <v>44</v>
      </c>
      <c r="I60" s="26" t="n">
        <v>12000000</v>
      </c>
      <c r="J60" s="26" t="n">
        <v>12000000</v>
      </c>
      <c r="K60" s="5" t="s">
        <v>45</v>
      </c>
      <c r="L60" s="32" t="s">
        <v>46</v>
      </c>
      <c r="M60" s="19" t="s">
        <v>47</v>
      </c>
      <c r="N60" s="19" t="s">
        <v>48</v>
      </c>
      <c r="O60" s="20" t="s">
        <v>49</v>
      </c>
      <c r="P60" s="21" t="n">
        <v>5931717</v>
      </c>
      <c r="Q60" s="22" t="s">
        <v>50</v>
      </c>
    </row>
    <row r="61" customFormat="false" ht="30" hidden="false" customHeight="false" outlineLevel="0" collapsed="false">
      <c r="A61" s="15" t="n">
        <v>45</v>
      </c>
      <c r="B61" s="5" t="n">
        <v>43233200</v>
      </c>
      <c r="C61" s="16" t="s">
        <v>112</v>
      </c>
      <c r="D61" s="27" t="s">
        <v>80</v>
      </c>
      <c r="E61" s="27" t="s">
        <v>80</v>
      </c>
      <c r="F61" s="5" t="n">
        <v>11</v>
      </c>
      <c r="G61" s="5" t="s">
        <v>91</v>
      </c>
      <c r="H61" s="30" t="s">
        <v>44</v>
      </c>
      <c r="I61" s="26" t="n">
        <v>7000000</v>
      </c>
      <c r="J61" s="26" t="n">
        <v>7000000</v>
      </c>
      <c r="K61" s="5" t="s">
        <v>45</v>
      </c>
      <c r="L61" s="32" t="s">
        <v>46</v>
      </c>
      <c r="M61" s="19" t="s">
        <v>47</v>
      </c>
      <c r="N61" s="19" t="s">
        <v>48</v>
      </c>
      <c r="O61" s="20" t="s">
        <v>49</v>
      </c>
      <c r="P61" s="21" t="n">
        <v>5931717</v>
      </c>
      <c r="Q61" s="22" t="s">
        <v>50</v>
      </c>
    </row>
    <row r="62" customFormat="false" ht="60" hidden="false" customHeight="false" outlineLevel="0" collapsed="false">
      <c r="A62" s="15" t="n">
        <v>46</v>
      </c>
      <c r="B62" s="5" t="n">
        <v>49201600</v>
      </c>
      <c r="C62" s="16" t="s">
        <v>113</v>
      </c>
      <c r="D62" s="27" t="s">
        <v>80</v>
      </c>
      <c r="E62" s="27" t="s">
        <v>80</v>
      </c>
      <c r="F62" s="5" t="n">
        <v>11</v>
      </c>
      <c r="G62" s="5" t="s">
        <v>91</v>
      </c>
      <c r="H62" s="30" t="s">
        <v>44</v>
      </c>
      <c r="I62" s="26" t="n">
        <v>30000000</v>
      </c>
      <c r="J62" s="26" t="n">
        <v>30000000</v>
      </c>
      <c r="K62" s="5" t="s">
        <v>45</v>
      </c>
      <c r="L62" s="32" t="s">
        <v>46</v>
      </c>
      <c r="M62" s="19" t="s">
        <v>47</v>
      </c>
      <c r="N62" s="19" t="s">
        <v>48</v>
      </c>
      <c r="O62" s="20" t="s">
        <v>49</v>
      </c>
      <c r="P62" s="21" t="n">
        <v>5931717</v>
      </c>
      <c r="Q62" s="22" t="s">
        <v>50</v>
      </c>
    </row>
    <row r="63" customFormat="false" ht="30" hidden="false" customHeight="false" outlineLevel="0" collapsed="false">
      <c r="A63" s="15" t="n">
        <v>47</v>
      </c>
      <c r="B63" s="5" t="n">
        <v>72101511</v>
      </c>
      <c r="C63" s="16" t="s">
        <v>114</v>
      </c>
      <c r="D63" s="27" t="s">
        <v>80</v>
      </c>
      <c r="E63" s="27" t="s">
        <v>80</v>
      </c>
      <c r="F63" s="5" t="n">
        <v>11</v>
      </c>
      <c r="G63" s="5" t="s">
        <v>91</v>
      </c>
      <c r="H63" s="30" t="s">
        <v>44</v>
      </c>
      <c r="I63" s="26" t="n">
        <v>30000000</v>
      </c>
      <c r="J63" s="26" t="n">
        <v>30000000</v>
      </c>
      <c r="K63" s="5" t="s">
        <v>45</v>
      </c>
      <c r="L63" s="32" t="s">
        <v>46</v>
      </c>
      <c r="M63" s="19" t="s">
        <v>47</v>
      </c>
      <c r="N63" s="19" t="s">
        <v>48</v>
      </c>
      <c r="O63" s="20" t="s">
        <v>49</v>
      </c>
      <c r="P63" s="21" t="n">
        <v>5931717</v>
      </c>
      <c r="Q63" s="22" t="s">
        <v>50</v>
      </c>
    </row>
    <row r="64" customFormat="false" ht="30" hidden="false" customHeight="false" outlineLevel="0" collapsed="false">
      <c r="A64" s="15" t="n">
        <v>48</v>
      </c>
      <c r="B64" s="5" t="n">
        <v>72101509</v>
      </c>
      <c r="C64" s="16" t="s">
        <v>115</v>
      </c>
      <c r="D64" s="27" t="s">
        <v>80</v>
      </c>
      <c r="E64" s="27" t="s">
        <v>80</v>
      </c>
      <c r="F64" s="5" t="n">
        <v>11</v>
      </c>
      <c r="G64" s="5" t="s">
        <v>91</v>
      </c>
      <c r="H64" s="30" t="s">
        <v>44</v>
      </c>
      <c r="I64" s="26" t="n">
        <v>50000000</v>
      </c>
      <c r="J64" s="26" t="n">
        <v>50000000</v>
      </c>
      <c r="K64" s="5" t="s">
        <v>45</v>
      </c>
      <c r="L64" s="32" t="s">
        <v>46</v>
      </c>
      <c r="M64" s="19" t="s">
        <v>47</v>
      </c>
      <c r="N64" s="19" t="s">
        <v>48</v>
      </c>
      <c r="O64" s="20" t="s">
        <v>49</v>
      </c>
      <c r="P64" s="21" t="n">
        <v>5931717</v>
      </c>
      <c r="Q64" s="22" t="s">
        <v>50</v>
      </c>
    </row>
    <row r="65" customFormat="false" ht="30" hidden="false" customHeight="false" outlineLevel="0" collapsed="false">
      <c r="A65" s="15" t="n">
        <v>49</v>
      </c>
      <c r="B65" s="5" t="n">
        <v>32101656</v>
      </c>
      <c r="C65" s="16" t="s">
        <v>116</v>
      </c>
      <c r="D65" s="27" t="s">
        <v>80</v>
      </c>
      <c r="E65" s="27" t="s">
        <v>80</v>
      </c>
      <c r="F65" s="5" t="n">
        <v>11</v>
      </c>
      <c r="G65" s="5" t="s">
        <v>91</v>
      </c>
      <c r="H65" s="30" t="s">
        <v>44</v>
      </c>
      <c r="I65" s="26" t="n">
        <v>5000000</v>
      </c>
      <c r="J65" s="26" t="n">
        <v>5000000</v>
      </c>
      <c r="K65" s="5" t="s">
        <v>45</v>
      </c>
      <c r="L65" s="32" t="s">
        <v>46</v>
      </c>
      <c r="M65" s="19" t="s">
        <v>47</v>
      </c>
      <c r="N65" s="19" t="s">
        <v>48</v>
      </c>
      <c r="O65" s="20" t="s">
        <v>49</v>
      </c>
      <c r="P65" s="21" t="n">
        <v>5931717</v>
      </c>
      <c r="Q65" s="22" t="s">
        <v>50</v>
      </c>
    </row>
    <row r="66" customFormat="false" ht="30" hidden="false" customHeight="false" outlineLevel="0" collapsed="false">
      <c r="A66" s="15" t="n">
        <v>50</v>
      </c>
      <c r="B66" s="5" t="n">
        <v>80131800</v>
      </c>
      <c r="C66" s="16" t="s">
        <v>117</v>
      </c>
      <c r="D66" s="27" t="s">
        <v>118</v>
      </c>
      <c r="E66" s="27" t="s">
        <v>119</v>
      </c>
      <c r="F66" s="5" t="n">
        <v>3</v>
      </c>
      <c r="G66" s="5" t="s">
        <v>91</v>
      </c>
      <c r="H66" s="30" t="s">
        <v>44</v>
      </c>
      <c r="I66" s="26" t="n">
        <v>30000000</v>
      </c>
      <c r="J66" s="26" t="n">
        <v>30000000</v>
      </c>
      <c r="K66" s="5" t="s">
        <v>45</v>
      </c>
      <c r="L66" s="32" t="s">
        <v>46</v>
      </c>
      <c r="M66" s="19" t="s">
        <v>47</v>
      </c>
      <c r="N66" s="19" t="s">
        <v>48</v>
      </c>
      <c r="O66" s="20" t="s">
        <v>49</v>
      </c>
      <c r="P66" s="21" t="n">
        <v>5931717</v>
      </c>
      <c r="Q66" s="22" t="s">
        <v>50</v>
      </c>
    </row>
    <row r="67" customFormat="false" ht="45" hidden="false" customHeight="false" outlineLevel="0" collapsed="false">
      <c r="A67" s="15" t="n">
        <v>51</v>
      </c>
      <c r="B67" s="5" t="n">
        <v>72101507</v>
      </c>
      <c r="C67" s="16" t="s">
        <v>120</v>
      </c>
      <c r="D67" s="27" t="s">
        <v>121</v>
      </c>
      <c r="E67" s="27" t="s">
        <v>108</v>
      </c>
      <c r="F67" s="5" t="n">
        <v>8</v>
      </c>
      <c r="G67" s="5" t="s">
        <v>122</v>
      </c>
      <c r="H67" s="30" t="s">
        <v>44</v>
      </c>
      <c r="I67" s="26" t="n">
        <v>180000000</v>
      </c>
      <c r="J67" s="26" t="n">
        <v>180000000</v>
      </c>
      <c r="K67" s="5" t="s">
        <v>45</v>
      </c>
      <c r="L67" s="32" t="s">
        <v>46</v>
      </c>
      <c r="M67" s="19" t="s">
        <v>47</v>
      </c>
      <c r="N67" s="19" t="s">
        <v>48</v>
      </c>
      <c r="O67" s="20" t="s">
        <v>49</v>
      </c>
      <c r="P67" s="21" t="n">
        <v>5931717</v>
      </c>
      <c r="Q67" s="22" t="s">
        <v>50</v>
      </c>
    </row>
    <row r="68" customFormat="false" ht="90" hidden="false" customHeight="false" outlineLevel="0" collapsed="false">
      <c r="A68" s="15" t="n">
        <v>52</v>
      </c>
      <c r="B68" s="5" t="n">
        <v>92121700</v>
      </c>
      <c r="C68" s="16" t="s">
        <v>123</v>
      </c>
      <c r="D68" s="27" t="s">
        <v>111</v>
      </c>
      <c r="E68" s="27" t="s">
        <v>80</v>
      </c>
      <c r="F68" s="5" t="n">
        <v>10</v>
      </c>
      <c r="G68" s="5" t="s">
        <v>43</v>
      </c>
      <c r="H68" s="30" t="s">
        <v>44</v>
      </c>
      <c r="I68" s="26" t="n">
        <v>476198592</v>
      </c>
      <c r="J68" s="26" t="n">
        <v>476198592</v>
      </c>
      <c r="K68" s="5" t="s">
        <v>45</v>
      </c>
      <c r="L68" s="32" t="s">
        <v>46</v>
      </c>
      <c r="M68" s="19" t="s">
        <v>47</v>
      </c>
      <c r="N68" s="19" t="s">
        <v>48</v>
      </c>
      <c r="O68" s="20" t="s">
        <v>49</v>
      </c>
      <c r="P68" s="21" t="n">
        <v>5931717</v>
      </c>
      <c r="Q68" s="22" t="s">
        <v>50</v>
      </c>
    </row>
    <row r="69" customFormat="false" ht="45" hidden="false" customHeight="false" outlineLevel="0" collapsed="false">
      <c r="A69" s="15" t="n">
        <v>53</v>
      </c>
      <c r="B69" s="5" t="n">
        <v>76111500</v>
      </c>
      <c r="C69" s="16" t="s">
        <v>124</v>
      </c>
      <c r="D69" s="27" t="s">
        <v>119</v>
      </c>
      <c r="E69" s="27" t="s">
        <v>125</v>
      </c>
      <c r="F69" s="5" t="n">
        <v>20</v>
      </c>
      <c r="G69" s="5" t="s">
        <v>100</v>
      </c>
      <c r="H69" s="30" t="s">
        <v>44</v>
      </c>
      <c r="I69" s="26" t="n">
        <v>633321016</v>
      </c>
      <c r="J69" s="26" t="n">
        <v>31666051</v>
      </c>
      <c r="K69" s="5" t="s">
        <v>101</v>
      </c>
      <c r="L69" s="32" t="s">
        <v>102</v>
      </c>
      <c r="M69" s="19" t="s">
        <v>47</v>
      </c>
      <c r="N69" s="19" t="s">
        <v>48</v>
      </c>
      <c r="O69" s="20" t="s">
        <v>49</v>
      </c>
      <c r="P69" s="21" t="n">
        <v>5931717</v>
      </c>
      <c r="Q69" s="22" t="s">
        <v>50</v>
      </c>
    </row>
    <row r="70" customFormat="false" ht="45" hidden="false" customHeight="false" outlineLevel="0" collapsed="false">
      <c r="A70" s="15" t="n">
        <v>54</v>
      </c>
      <c r="B70" s="5" t="s">
        <v>126</v>
      </c>
      <c r="C70" s="16" t="s">
        <v>127</v>
      </c>
      <c r="D70" s="27" t="s">
        <v>121</v>
      </c>
      <c r="E70" s="27" t="s">
        <v>105</v>
      </c>
      <c r="F70" s="5" t="n">
        <v>6</v>
      </c>
      <c r="G70" s="5" t="s">
        <v>106</v>
      </c>
      <c r="H70" s="30" t="s">
        <v>44</v>
      </c>
      <c r="I70" s="26" t="n">
        <v>1658000000</v>
      </c>
      <c r="J70" s="26" t="n">
        <v>1658000000</v>
      </c>
      <c r="K70" s="5" t="s">
        <v>45</v>
      </c>
      <c r="L70" s="32" t="s">
        <v>46</v>
      </c>
      <c r="M70" s="19" t="s">
        <v>47</v>
      </c>
      <c r="N70" s="19" t="s">
        <v>48</v>
      </c>
      <c r="O70" s="20" t="s">
        <v>49</v>
      </c>
      <c r="P70" s="21" t="n">
        <v>5931717</v>
      </c>
      <c r="Q70" s="22" t="s">
        <v>50</v>
      </c>
    </row>
    <row r="71" customFormat="false" ht="30" hidden="false" customHeight="false" outlineLevel="0" collapsed="false">
      <c r="A71" s="15" t="n">
        <v>55</v>
      </c>
      <c r="B71" s="5" t="n">
        <v>81112200</v>
      </c>
      <c r="C71" s="16" t="s">
        <v>128</v>
      </c>
      <c r="D71" s="15" t="s">
        <v>119</v>
      </c>
      <c r="E71" s="15" t="s">
        <v>119</v>
      </c>
      <c r="F71" s="33" t="n">
        <v>12</v>
      </c>
      <c r="G71" s="5" t="s">
        <v>43</v>
      </c>
      <c r="H71" s="30" t="s">
        <v>44</v>
      </c>
      <c r="I71" s="26" t="n">
        <f aca="false">392960205*1.05</f>
        <v>412608215.25</v>
      </c>
      <c r="J71" s="26" t="n">
        <f aca="false">+I71</f>
        <v>412608215.25</v>
      </c>
      <c r="K71" s="32" t="s">
        <v>45</v>
      </c>
      <c r="L71" s="32" t="s">
        <v>46</v>
      </c>
      <c r="M71" s="19" t="s">
        <v>47</v>
      </c>
      <c r="N71" s="19" t="s">
        <v>48</v>
      </c>
      <c r="O71" s="20" t="s">
        <v>49</v>
      </c>
      <c r="P71" s="21" t="n">
        <v>5931717</v>
      </c>
      <c r="Q71" s="22" t="s">
        <v>50</v>
      </c>
    </row>
    <row r="72" customFormat="false" ht="45" hidden="false" customHeight="false" outlineLevel="0" collapsed="false">
      <c r="A72" s="15" t="n">
        <v>56</v>
      </c>
      <c r="B72" s="34" t="s">
        <v>129</v>
      </c>
      <c r="C72" s="16" t="s">
        <v>130</v>
      </c>
      <c r="D72" s="15" t="s">
        <v>119</v>
      </c>
      <c r="E72" s="15" t="s">
        <v>119</v>
      </c>
      <c r="F72" s="33" t="n">
        <v>12</v>
      </c>
      <c r="G72" s="5" t="s">
        <v>43</v>
      </c>
      <c r="H72" s="30" t="s">
        <v>44</v>
      </c>
      <c r="I72" s="26" t="n">
        <v>825065058</v>
      </c>
      <c r="J72" s="26" t="n">
        <f aca="false">+I72</f>
        <v>825065058</v>
      </c>
      <c r="K72" s="32" t="s">
        <v>45</v>
      </c>
      <c r="L72" s="32" t="s">
        <v>46</v>
      </c>
      <c r="M72" s="19" t="s">
        <v>47</v>
      </c>
      <c r="N72" s="19" t="s">
        <v>48</v>
      </c>
      <c r="O72" s="20" t="s">
        <v>49</v>
      </c>
      <c r="P72" s="21" t="n">
        <v>5931717</v>
      </c>
      <c r="Q72" s="22" t="s">
        <v>50</v>
      </c>
    </row>
    <row r="73" customFormat="false" ht="30" hidden="false" customHeight="false" outlineLevel="0" collapsed="false">
      <c r="A73" s="15" t="n">
        <v>57</v>
      </c>
      <c r="B73" s="35" t="n">
        <v>81112200</v>
      </c>
      <c r="C73" s="16" t="s">
        <v>131</v>
      </c>
      <c r="D73" s="15" t="s">
        <v>119</v>
      </c>
      <c r="E73" s="15" t="s">
        <v>119</v>
      </c>
      <c r="F73" s="33" t="n">
        <v>12</v>
      </c>
      <c r="G73" s="5" t="s">
        <v>43</v>
      </c>
      <c r="H73" s="30" t="s">
        <v>44</v>
      </c>
      <c r="I73" s="26" t="n">
        <f aca="false">((139379488)+(139379488/11))*1.05</f>
        <v>159652868.072727</v>
      </c>
      <c r="J73" s="26" t="n">
        <f aca="false">+I73</f>
        <v>159652868.072727</v>
      </c>
      <c r="K73" s="32" t="s">
        <v>45</v>
      </c>
      <c r="L73" s="32" t="s">
        <v>46</v>
      </c>
      <c r="M73" s="19" t="s">
        <v>47</v>
      </c>
      <c r="N73" s="19" t="s">
        <v>48</v>
      </c>
      <c r="O73" s="20" t="s">
        <v>49</v>
      </c>
      <c r="P73" s="21" t="n">
        <v>5931717</v>
      </c>
      <c r="Q73" s="22" t="s">
        <v>50</v>
      </c>
    </row>
    <row r="74" customFormat="false" ht="45" hidden="false" customHeight="false" outlineLevel="0" collapsed="false">
      <c r="A74" s="15" t="n">
        <v>58</v>
      </c>
      <c r="B74" s="35" t="n">
        <v>81112200</v>
      </c>
      <c r="C74" s="16" t="s">
        <v>132</v>
      </c>
      <c r="D74" s="15" t="s">
        <v>119</v>
      </c>
      <c r="E74" s="15" t="s">
        <v>119</v>
      </c>
      <c r="F74" s="33" t="n">
        <v>12</v>
      </c>
      <c r="G74" s="5" t="s">
        <v>43</v>
      </c>
      <c r="H74" s="30" t="s">
        <v>44</v>
      </c>
      <c r="I74" s="26" t="n">
        <f aca="false">945445565*1.05</f>
        <v>992717843.25</v>
      </c>
      <c r="J74" s="26" t="n">
        <f aca="false">+I74</f>
        <v>992717843.25</v>
      </c>
      <c r="K74" s="32" t="s">
        <v>45</v>
      </c>
      <c r="L74" s="32" t="s">
        <v>46</v>
      </c>
      <c r="M74" s="19" t="s">
        <v>47</v>
      </c>
      <c r="N74" s="19" t="s">
        <v>48</v>
      </c>
      <c r="O74" s="20" t="s">
        <v>49</v>
      </c>
      <c r="P74" s="21" t="n">
        <v>5931717</v>
      </c>
      <c r="Q74" s="22" t="s">
        <v>50</v>
      </c>
    </row>
    <row r="75" customFormat="false" ht="30" hidden="false" customHeight="false" outlineLevel="0" collapsed="false">
      <c r="A75" s="15" t="n">
        <v>59</v>
      </c>
      <c r="B75" s="35" t="n">
        <v>81112200</v>
      </c>
      <c r="C75" s="16" t="s">
        <v>133</v>
      </c>
      <c r="D75" s="15" t="s">
        <v>134</v>
      </c>
      <c r="E75" s="15" t="s">
        <v>134</v>
      </c>
      <c r="F75" s="33" t="n">
        <v>12</v>
      </c>
      <c r="G75" s="5" t="s">
        <v>43</v>
      </c>
      <c r="H75" s="30" t="s">
        <v>44</v>
      </c>
      <c r="I75" s="26" t="n">
        <v>1327000000</v>
      </c>
      <c r="J75" s="26" t="n">
        <f aca="false">+I75</f>
        <v>1327000000</v>
      </c>
      <c r="K75" s="32" t="s">
        <v>45</v>
      </c>
      <c r="L75" s="32" t="s">
        <v>46</v>
      </c>
      <c r="M75" s="19" t="s">
        <v>47</v>
      </c>
      <c r="N75" s="19" t="s">
        <v>48</v>
      </c>
      <c r="O75" s="20" t="s">
        <v>49</v>
      </c>
      <c r="P75" s="21" t="n">
        <v>5931717</v>
      </c>
      <c r="Q75" s="22" t="s">
        <v>50</v>
      </c>
    </row>
    <row r="76" customFormat="false" ht="30" hidden="false" customHeight="false" outlineLevel="0" collapsed="false">
      <c r="A76" s="15" t="n">
        <v>60</v>
      </c>
      <c r="B76" s="5" t="s">
        <v>135</v>
      </c>
      <c r="C76" s="16" t="s">
        <v>136</v>
      </c>
      <c r="D76" s="15" t="s">
        <v>42</v>
      </c>
      <c r="E76" s="15" t="s">
        <v>42</v>
      </c>
      <c r="F76" s="15" t="n">
        <v>18</v>
      </c>
      <c r="G76" s="5" t="s">
        <v>43</v>
      </c>
      <c r="H76" s="30" t="s">
        <v>44</v>
      </c>
      <c r="I76" s="26" t="n">
        <v>1100000000</v>
      </c>
      <c r="J76" s="26" t="n">
        <f aca="false">+I76</f>
        <v>1100000000</v>
      </c>
      <c r="K76" s="32" t="s">
        <v>45</v>
      </c>
      <c r="L76" s="32" t="s">
        <v>46</v>
      </c>
      <c r="M76" s="19" t="s">
        <v>47</v>
      </c>
      <c r="N76" s="19" t="s">
        <v>48</v>
      </c>
      <c r="O76" s="20" t="s">
        <v>49</v>
      </c>
      <c r="P76" s="21" t="n">
        <v>5931717</v>
      </c>
      <c r="Q76" s="22" t="s">
        <v>50</v>
      </c>
    </row>
    <row r="77" customFormat="false" ht="30" hidden="false" customHeight="false" outlineLevel="0" collapsed="false">
      <c r="A77" s="15" t="n">
        <v>61</v>
      </c>
      <c r="B77" s="35" t="n">
        <v>81112200</v>
      </c>
      <c r="C77" s="16" t="s">
        <v>137</v>
      </c>
      <c r="D77" s="15" t="s">
        <v>42</v>
      </c>
      <c r="E77" s="15" t="s">
        <v>42</v>
      </c>
      <c r="F77" s="33" t="n">
        <v>12</v>
      </c>
      <c r="G77" s="5" t="s">
        <v>43</v>
      </c>
      <c r="H77" s="30" t="s">
        <v>44</v>
      </c>
      <c r="I77" s="26" t="n">
        <v>181000000</v>
      </c>
      <c r="J77" s="26" t="n">
        <f aca="false">+I77</f>
        <v>181000000</v>
      </c>
      <c r="K77" s="32" t="s">
        <v>45</v>
      </c>
      <c r="L77" s="32" t="s">
        <v>46</v>
      </c>
      <c r="M77" s="19" t="s">
        <v>47</v>
      </c>
      <c r="N77" s="19" t="s">
        <v>48</v>
      </c>
      <c r="O77" s="20" t="s">
        <v>49</v>
      </c>
      <c r="P77" s="21" t="n">
        <v>5931717</v>
      </c>
      <c r="Q77" s="22" t="s">
        <v>50</v>
      </c>
    </row>
    <row r="78" customFormat="false" ht="30" hidden="false" customHeight="false" outlineLevel="0" collapsed="false">
      <c r="A78" s="15" t="n">
        <v>62</v>
      </c>
      <c r="B78" s="35" t="n">
        <v>81112200</v>
      </c>
      <c r="C78" s="16" t="s">
        <v>138</v>
      </c>
      <c r="D78" s="15" t="s">
        <v>42</v>
      </c>
      <c r="E78" s="15" t="s">
        <v>42</v>
      </c>
      <c r="F78" s="33" t="n">
        <v>12</v>
      </c>
      <c r="G78" s="5" t="s">
        <v>43</v>
      </c>
      <c r="H78" s="30" t="s">
        <v>44</v>
      </c>
      <c r="I78" s="26" t="n">
        <v>68623500</v>
      </c>
      <c r="J78" s="26" t="n">
        <f aca="false">+I78</f>
        <v>68623500</v>
      </c>
      <c r="K78" s="32" t="s">
        <v>45</v>
      </c>
      <c r="L78" s="32" t="s">
        <v>46</v>
      </c>
      <c r="M78" s="19" t="s">
        <v>47</v>
      </c>
      <c r="N78" s="19" t="s">
        <v>48</v>
      </c>
      <c r="O78" s="20" t="s">
        <v>49</v>
      </c>
      <c r="P78" s="21" t="n">
        <v>5931717</v>
      </c>
      <c r="Q78" s="22" t="s">
        <v>50</v>
      </c>
    </row>
    <row r="79" customFormat="false" ht="30" hidden="false" customHeight="false" outlineLevel="0" collapsed="false">
      <c r="A79" s="15" t="n">
        <v>63</v>
      </c>
      <c r="B79" s="35" t="n">
        <v>81112200</v>
      </c>
      <c r="C79" s="16" t="s">
        <v>139</v>
      </c>
      <c r="D79" s="15" t="s">
        <v>42</v>
      </c>
      <c r="E79" s="15" t="s">
        <v>42</v>
      </c>
      <c r="F79" s="33" t="n">
        <v>12</v>
      </c>
      <c r="G79" s="5" t="s">
        <v>43</v>
      </c>
      <c r="H79" s="30" t="s">
        <v>44</v>
      </c>
      <c r="I79" s="26" t="n">
        <v>52535012</v>
      </c>
      <c r="J79" s="26" t="n">
        <f aca="false">+I79</f>
        <v>52535012</v>
      </c>
      <c r="K79" s="32" t="s">
        <v>45</v>
      </c>
      <c r="L79" s="32" t="s">
        <v>46</v>
      </c>
      <c r="M79" s="19" t="s">
        <v>47</v>
      </c>
      <c r="N79" s="19" t="s">
        <v>48</v>
      </c>
      <c r="O79" s="20" t="s">
        <v>49</v>
      </c>
      <c r="P79" s="21" t="n">
        <v>5931717</v>
      </c>
      <c r="Q79" s="22" t="s">
        <v>50</v>
      </c>
    </row>
    <row r="80" customFormat="false" ht="30" hidden="false" customHeight="false" outlineLevel="0" collapsed="false">
      <c r="A80" s="15" t="n">
        <v>64</v>
      </c>
      <c r="B80" s="35" t="n">
        <v>81112200</v>
      </c>
      <c r="C80" s="16" t="s">
        <v>140</v>
      </c>
      <c r="D80" s="15" t="s">
        <v>42</v>
      </c>
      <c r="E80" s="15" t="s">
        <v>42</v>
      </c>
      <c r="F80" s="33" t="n">
        <v>12</v>
      </c>
      <c r="G80" s="5" t="s">
        <v>43</v>
      </c>
      <c r="H80" s="30" t="s">
        <v>44</v>
      </c>
      <c r="I80" s="26" t="n">
        <v>52535012</v>
      </c>
      <c r="J80" s="26" t="n">
        <f aca="false">+I80</f>
        <v>52535012</v>
      </c>
      <c r="K80" s="32" t="s">
        <v>45</v>
      </c>
      <c r="L80" s="32" t="s">
        <v>46</v>
      </c>
      <c r="M80" s="19" t="s">
        <v>47</v>
      </c>
      <c r="N80" s="19" t="s">
        <v>48</v>
      </c>
      <c r="O80" s="20" t="s">
        <v>49</v>
      </c>
      <c r="P80" s="21" t="n">
        <v>5931717</v>
      </c>
      <c r="Q80" s="22" t="s">
        <v>50</v>
      </c>
    </row>
    <row r="81" customFormat="false" ht="30" hidden="false" customHeight="false" outlineLevel="0" collapsed="false">
      <c r="A81" s="15" t="n">
        <v>65</v>
      </c>
      <c r="B81" s="35" t="n">
        <v>81112200</v>
      </c>
      <c r="C81" s="16" t="s">
        <v>141</v>
      </c>
      <c r="D81" s="15" t="s">
        <v>42</v>
      </c>
      <c r="E81" s="15" t="s">
        <v>42</v>
      </c>
      <c r="F81" s="33" t="n">
        <v>12</v>
      </c>
      <c r="G81" s="5" t="s">
        <v>43</v>
      </c>
      <c r="H81" s="30" t="s">
        <v>44</v>
      </c>
      <c r="I81" s="26" t="n">
        <v>102300000</v>
      </c>
      <c r="J81" s="26" t="n">
        <f aca="false">+I81</f>
        <v>102300000</v>
      </c>
      <c r="K81" s="32" t="s">
        <v>45</v>
      </c>
      <c r="L81" s="32" t="s">
        <v>46</v>
      </c>
      <c r="M81" s="19" t="s">
        <v>47</v>
      </c>
      <c r="N81" s="19" t="s">
        <v>48</v>
      </c>
      <c r="O81" s="20" t="s">
        <v>49</v>
      </c>
      <c r="P81" s="21" t="n">
        <v>5931717</v>
      </c>
      <c r="Q81" s="22" t="s">
        <v>50</v>
      </c>
    </row>
    <row r="82" customFormat="false" ht="30" hidden="false" customHeight="false" outlineLevel="0" collapsed="false">
      <c r="A82" s="15" t="n">
        <v>66</v>
      </c>
      <c r="B82" s="35" t="n">
        <v>81112200</v>
      </c>
      <c r="C82" s="16" t="s">
        <v>142</v>
      </c>
      <c r="D82" s="15" t="s">
        <v>42</v>
      </c>
      <c r="E82" s="15" t="s">
        <v>42</v>
      </c>
      <c r="F82" s="33" t="n">
        <v>12</v>
      </c>
      <c r="G82" s="5" t="s">
        <v>43</v>
      </c>
      <c r="H82" s="30" t="s">
        <v>44</v>
      </c>
      <c r="I82" s="26" t="n">
        <v>73900000</v>
      </c>
      <c r="J82" s="26" t="n">
        <f aca="false">+I82</f>
        <v>73900000</v>
      </c>
      <c r="K82" s="32" t="s">
        <v>45</v>
      </c>
      <c r="L82" s="32" t="s">
        <v>46</v>
      </c>
      <c r="M82" s="19" t="s">
        <v>47</v>
      </c>
      <c r="N82" s="19" t="s">
        <v>48</v>
      </c>
      <c r="O82" s="20" t="s">
        <v>49</v>
      </c>
      <c r="P82" s="21" t="n">
        <v>5931717</v>
      </c>
      <c r="Q82" s="22" t="s">
        <v>50</v>
      </c>
    </row>
    <row r="83" customFormat="false" ht="30" hidden="false" customHeight="false" outlineLevel="0" collapsed="false">
      <c r="A83" s="15" t="n">
        <v>67</v>
      </c>
      <c r="B83" s="15" t="n">
        <v>81112000</v>
      </c>
      <c r="C83" s="16" t="s">
        <v>143</v>
      </c>
      <c r="D83" s="15" t="s">
        <v>119</v>
      </c>
      <c r="E83" s="15" t="s">
        <v>119</v>
      </c>
      <c r="F83" s="33" t="n">
        <v>12</v>
      </c>
      <c r="G83" s="5" t="s">
        <v>43</v>
      </c>
      <c r="H83" s="30" t="s">
        <v>44</v>
      </c>
      <c r="I83" s="26" t="n">
        <v>1000000000</v>
      </c>
      <c r="J83" s="26" t="n">
        <f aca="false">+I83</f>
        <v>1000000000</v>
      </c>
      <c r="K83" s="32" t="s">
        <v>45</v>
      </c>
      <c r="L83" s="32" t="s">
        <v>46</v>
      </c>
      <c r="M83" s="19" t="s">
        <v>47</v>
      </c>
      <c r="N83" s="19" t="s">
        <v>48</v>
      </c>
      <c r="O83" s="20" t="s">
        <v>49</v>
      </c>
      <c r="P83" s="21" t="n">
        <v>5931717</v>
      </c>
      <c r="Q83" s="22" t="s">
        <v>50</v>
      </c>
    </row>
    <row r="84" customFormat="false" ht="45" hidden="false" customHeight="false" outlineLevel="0" collapsed="false">
      <c r="A84" s="15" t="n">
        <v>68</v>
      </c>
      <c r="B84" s="15" t="n">
        <v>80111600</v>
      </c>
      <c r="C84" s="16" t="s">
        <v>144</v>
      </c>
      <c r="D84" s="15" t="s">
        <v>42</v>
      </c>
      <c r="E84" s="15" t="s">
        <v>42</v>
      </c>
      <c r="F84" s="33" t="n">
        <v>12</v>
      </c>
      <c r="G84" s="5" t="s">
        <v>43</v>
      </c>
      <c r="H84" s="30" t="s">
        <v>44</v>
      </c>
      <c r="I84" s="26" t="n">
        <v>344524194</v>
      </c>
      <c r="J84" s="26" t="n">
        <v>344524194</v>
      </c>
      <c r="K84" s="15" t="s">
        <v>45</v>
      </c>
      <c r="L84" s="15" t="s">
        <v>46</v>
      </c>
      <c r="M84" s="19" t="s">
        <v>47</v>
      </c>
      <c r="N84" s="19" t="s">
        <v>48</v>
      </c>
      <c r="O84" s="20" t="s">
        <v>49</v>
      </c>
      <c r="P84" s="21" t="n">
        <v>5931717</v>
      </c>
      <c r="Q84" s="22" t="s">
        <v>50</v>
      </c>
    </row>
    <row r="85" customFormat="false" ht="45" hidden="false" customHeight="false" outlineLevel="0" collapsed="false">
      <c r="A85" s="15" t="n">
        <v>69</v>
      </c>
      <c r="B85" s="15" t="n">
        <v>81111801</v>
      </c>
      <c r="C85" s="16" t="s">
        <v>145</v>
      </c>
      <c r="D85" s="15" t="s">
        <v>80</v>
      </c>
      <c r="E85" s="15" t="s">
        <v>80</v>
      </c>
      <c r="F85" s="33" t="n">
        <v>11</v>
      </c>
      <c r="G85" s="5" t="s">
        <v>43</v>
      </c>
      <c r="H85" s="30" t="s">
        <v>44</v>
      </c>
      <c r="I85" s="26" t="n">
        <v>137510450</v>
      </c>
      <c r="J85" s="26" t="n">
        <v>137510450</v>
      </c>
      <c r="K85" s="15" t="s">
        <v>45</v>
      </c>
      <c r="L85" s="15" t="s">
        <v>46</v>
      </c>
      <c r="M85" s="19" t="s">
        <v>47</v>
      </c>
      <c r="N85" s="19" t="s">
        <v>48</v>
      </c>
      <c r="O85" s="20" t="s">
        <v>49</v>
      </c>
      <c r="P85" s="21" t="n">
        <v>5931717</v>
      </c>
      <c r="Q85" s="22" t="s">
        <v>50</v>
      </c>
    </row>
    <row r="86" customFormat="false" ht="45" hidden="false" customHeight="false" outlineLevel="0" collapsed="false">
      <c r="A86" s="15" t="n">
        <v>70</v>
      </c>
      <c r="B86" s="15" t="n">
        <v>81112301</v>
      </c>
      <c r="C86" s="16" t="s">
        <v>146</v>
      </c>
      <c r="D86" s="15" t="s">
        <v>42</v>
      </c>
      <c r="E86" s="15" t="s">
        <v>80</v>
      </c>
      <c r="F86" s="33" t="n">
        <v>11</v>
      </c>
      <c r="G86" s="5" t="s">
        <v>100</v>
      </c>
      <c r="H86" s="30" t="s">
        <v>44</v>
      </c>
      <c r="I86" s="26" t="n">
        <v>1591038893</v>
      </c>
      <c r="J86" s="26" t="n">
        <v>1591038893</v>
      </c>
      <c r="K86" s="15" t="s">
        <v>45</v>
      </c>
      <c r="L86" s="15" t="s">
        <v>46</v>
      </c>
      <c r="M86" s="19" t="s">
        <v>47</v>
      </c>
      <c r="N86" s="19" t="s">
        <v>48</v>
      </c>
      <c r="O86" s="20" t="s">
        <v>49</v>
      </c>
      <c r="P86" s="21" t="n">
        <v>5931717</v>
      </c>
      <c r="Q86" s="22" t="s">
        <v>50</v>
      </c>
    </row>
    <row r="87" customFormat="false" ht="45" hidden="false" customHeight="false" outlineLevel="0" collapsed="false">
      <c r="A87" s="15" t="n">
        <v>71</v>
      </c>
      <c r="B87" s="15" t="n">
        <v>81112200</v>
      </c>
      <c r="C87" s="16" t="s">
        <v>147</v>
      </c>
      <c r="D87" s="15" t="s">
        <v>80</v>
      </c>
      <c r="E87" s="15" t="s">
        <v>80</v>
      </c>
      <c r="F87" s="33" t="n">
        <v>11</v>
      </c>
      <c r="G87" s="5" t="s">
        <v>100</v>
      </c>
      <c r="H87" s="30" t="s">
        <v>44</v>
      </c>
      <c r="I87" s="26" t="n">
        <v>16000000</v>
      </c>
      <c r="J87" s="26" t="n">
        <v>16000000</v>
      </c>
      <c r="K87" s="15" t="s">
        <v>45</v>
      </c>
      <c r="L87" s="15" t="s">
        <v>46</v>
      </c>
      <c r="M87" s="19" t="s">
        <v>47</v>
      </c>
      <c r="N87" s="19" t="s">
        <v>48</v>
      </c>
      <c r="O87" s="20" t="s">
        <v>49</v>
      </c>
      <c r="P87" s="21" t="n">
        <v>5931717</v>
      </c>
      <c r="Q87" s="22" t="s">
        <v>50</v>
      </c>
    </row>
    <row r="88" customFormat="false" ht="45" hidden="false" customHeight="false" outlineLevel="0" collapsed="false">
      <c r="A88" s="15" t="n">
        <v>73</v>
      </c>
      <c r="B88" s="36" t="n">
        <v>81112301</v>
      </c>
      <c r="C88" s="25" t="s">
        <v>148</v>
      </c>
      <c r="D88" s="15" t="s">
        <v>121</v>
      </c>
      <c r="E88" s="15" t="s">
        <v>108</v>
      </c>
      <c r="F88" s="33" t="n">
        <v>9</v>
      </c>
      <c r="G88" s="5" t="s">
        <v>122</v>
      </c>
      <c r="H88" s="30" t="s">
        <v>44</v>
      </c>
      <c r="I88" s="26" t="n">
        <v>400000000</v>
      </c>
      <c r="J88" s="26" t="n">
        <v>400000000</v>
      </c>
      <c r="K88" s="15" t="s">
        <v>45</v>
      </c>
      <c r="L88" s="15" t="s">
        <v>46</v>
      </c>
      <c r="M88" s="19" t="s">
        <v>47</v>
      </c>
      <c r="N88" s="19" t="s">
        <v>48</v>
      </c>
      <c r="O88" s="20" t="s">
        <v>49</v>
      </c>
      <c r="P88" s="21" t="n">
        <v>5931717</v>
      </c>
      <c r="Q88" s="22" t="s">
        <v>50</v>
      </c>
    </row>
    <row r="89" customFormat="false" ht="30" hidden="false" customHeight="false" outlineLevel="0" collapsed="false">
      <c r="A89" s="15" t="n">
        <v>74</v>
      </c>
      <c r="B89" s="36" t="n">
        <v>81112210</v>
      </c>
      <c r="C89" s="25" t="s">
        <v>149</v>
      </c>
      <c r="D89" s="15" t="s">
        <v>80</v>
      </c>
      <c r="E89" s="15" t="s">
        <v>121</v>
      </c>
      <c r="F89" s="33" t="n">
        <v>12</v>
      </c>
      <c r="G89" s="5" t="s">
        <v>43</v>
      </c>
      <c r="H89" s="30" t="s">
        <v>44</v>
      </c>
      <c r="I89" s="26" t="n">
        <v>400000000</v>
      </c>
      <c r="J89" s="26" t="n">
        <v>400000000</v>
      </c>
      <c r="K89" s="15" t="s">
        <v>45</v>
      </c>
      <c r="L89" s="15" t="s">
        <v>46</v>
      </c>
      <c r="M89" s="19" t="s">
        <v>47</v>
      </c>
      <c r="N89" s="19" t="s">
        <v>48</v>
      </c>
      <c r="O89" s="20" t="s">
        <v>49</v>
      </c>
      <c r="P89" s="21" t="n">
        <v>5931717</v>
      </c>
      <c r="Q89" s="22" t="s">
        <v>50</v>
      </c>
    </row>
    <row r="90" customFormat="false" ht="45" hidden="false" customHeight="false" outlineLevel="0" collapsed="false">
      <c r="A90" s="15" t="n">
        <v>75</v>
      </c>
      <c r="B90" s="5" t="s">
        <v>150</v>
      </c>
      <c r="C90" s="25" t="s">
        <v>151</v>
      </c>
      <c r="D90" s="15" t="s">
        <v>121</v>
      </c>
      <c r="E90" s="15" t="s">
        <v>108</v>
      </c>
      <c r="F90" s="33" t="n">
        <v>9</v>
      </c>
      <c r="G90" s="5" t="s">
        <v>152</v>
      </c>
      <c r="H90" s="30" t="s">
        <v>44</v>
      </c>
      <c r="I90" s="26" t="n">
        <v>700000000</v>
      </c>
      <c r="J90" s="26" t="n">
        <v>700000000</v>
      </c>
      <c r="K90" s="15" t="s">
        <v>45</v>
      </c>
      <c r="L90" s="15" t="s">
        <v>46</v>
      </c>
      <c r="M90" s="19" t="s">
        <v>47</v>
      </c>
      <c r="N90" s="19" t="s">
        <v>48</v>
      </c>
      <c r="O90" s="20" t="s">
        <v>49</v>
      </c>
      <c r="P90" s="21" t="n">
        <v>5931717</v>
      </c>
      <c r="Q90" s="22" t="s">
        <v>50</v>
      </c>
    </row>
    <row r="91" customFormat="false" ht="60" hidden="false" customHeight="false" outlineLevel="0" collapsed="false">
      <c r="A91" s="15" t="n">
        <v>78</v>
      </c>
      <c r="B91" s="28" t="s">
        <v>153</v>
      </c>
      <c r="C91" s="37" t="s">
        <v>154</v>
      </c>
      <c r="D91" s="15" t="s">
        <v>108</v>
      </c>
      <c r="E91" s="15" t="s">
        <v>108</v>
      </c>
      <c r="F91" s="33" t="n">
        <v>8</v>
      </c>
      <c r="G91" s="5" t="s">
        <v>43</v>
      </c>
      <c r="H91" s="30" t="s">
        <v>44</v>
      </c>
      <c r="I91" s="26" t="n">
        <v>230000000</v>
      </c>
      <c r="J91" s="26" t="n">
        <v>230000000</v>
      </c>
      <c r="K91" s="15" t="s">
        <v>45</v>
      </c>
      <c r="L91" s="15" t="s">
        <v>46</v>
      </c>
      <c r="M91" s="19" t="s">
        <v>47</v>
      </c>
      <c r="N91" s="19" t="s">
        <v>48</v>
      </c>
      <c r="O91" s="20" t="s">
        <v>49</v>
      </c>
      <c r="P91" s="21" t="n">
        <v>5931717</v>
      </c>
      <c r="Q91" s="22" t="s">
        <v>50</v>
      </c>
    </row>
    <row r="92" customFormat="false" ht="45" hidden="false" customHeight="false" outlineLevel="0" collapsed="false">
      <c r="A92" s="15" t="n">
        <v>79</v>
      </c>
      <c r="B92" s="36" t="n">
        <v>43231507</v>
      </c>
      <c r="C92" s="25" t="s">
        <v>155</v>
      </c>
      <c r="D92" s="15" t="s">
        <v>121</v>
      </c>
      <c r="E92" s="15" t="s">
        <v>121</v>
      </c>
      <c r="F92" s="33" t="n">
        <v>10</v>
      </c>
      <c r="G92" s="5" t="s">
        <v>43</v>
      </c>
      <c r="H92" s="30" t="s">
        <v>44</v>
      </c>
      <c r="I92" s="26" t="n">
        <v>70000000</v>
      </c>
      <c r="J92" s="26" t="n">
        <v>70000000</v>
      </c>
      <c r="K92" s="15" t="s">
        <v>45</v>
      </c>
      <c r="L92" s="15" t="s">
        <v>46</v>
      </c>
      <c r="M92" s="19" t="s">
        <v>47</v>
      </c>
      <c r="N92" s="19" t="s">
        <v>48</v>
      </c>
      <c r="O92" s="20" t="s">
        <v>49</v>
      </c>
      <c r="P92" s="21" t="n">
        <v>5931717</v>
      </c>
      <c r="Q92" s="22" t="s">
        <v>50</v>
      </c>
    </row>
    <row r="93" customFormat="false" ht="30" hidden="false" customHeight="false" outlineLevel="0" collapsed="false">
      <c r="A93" s="15" t="n">
        <v>80</v>
      </c>
      <c r="B93" s="36" t="n">
        <v>81112212</v>
      </c>
      <c r="C93" s="25" t="s">
        <v>156</v>
      </c>
      <c r="D93" s="15" t="s">
        <v>80</v>
      </c>
      <c r="E93" s="15" t="s">
        <v>121</v>
      </c>
      <c r="F93" s="33" t="n">
        <v>10</v>
      </c>
      <c r="G93" s="5" t="s">
        <v>43</v>
      </c>
      <c r="H93" s="30" t="s">
        <v>44</v>
      </c>
      <c r="I93" s="26" t="n">
        <v>75000000</v>
      </c>
      <c r="J93" s="26" t="n">
        <v>75000000</v>
      </c>
      <c r="K93" s="15" t="s">
        <v>45</v>
      </c>
      <c r="L93" s="15" t="s">
        <v>46</v>
      </c>
      <c r="M93" s="19" t="s">
        <v>47</v>
      </c>
      <c r="N93" s="19" t="s">
        <v>48</v>
      </c>
      <c r="O93" s="20" t="s">
        <v>49</v>
      </c>
      <c r="P93" s="21" t="n">
        <v>5931717</v>
      </c>
      <c r="Q93" s="22" t="s">
        <v>50</v>
      </c>
    </row>
    <row r="94" customFormat="false" ht="60" hidden="false" customHeight="false" outlineLevel="0" collapsed="false">
      <c r="A94" s="15" t="n">
        <v>81</v>
      </c>
      <c r="B94" s="5" t="s">
        <v>157</v>
      </c>
      <c r="C94" s="16" t="s">
        <v>158</v>
      </c>
      <c r="D94" s="15" t="s">
        <v>121</v>
      </c>
      <c r="E94" s="15" t="s">
        <v>108</v>
      </c>
      <c r="F94" s="33" t="n">
        <v>9</v>
      </c>
      <c r="G94" s="5" t="s">
        <v>152</v>
      </c>
      <c r="H94" s="30" t="s">
        <v>44</v>
      </c>
      <c r="I94" s="26" t="n">
        <v>500000000</v>
      </c>
      <c r="J94" s="26" t="n">
        <v>500000000</v>
      </c>
      <c r="K94" s="15" t="s">
        <v>45</v>
      </c>
      <c r="L94" s="15" t="s">
        <v>46</v>
      </c>
      <c r="M94" s="19" t="s">
        <v>47</v>
      </c>
      <c r="N94" s="19" t="s">
        <v>48</v>
      </c>
      <c r="O94" s="20" t="s">
        <v>49</v>
      </c>
      <c r="P94" s="21" t="n">
        <v>5931717</v>
      </c>
      <c r="Q94" s="22" t="s">
        <v>50</v>
      </c>
    </row>
    <row r="95" customFormat="false" ht="45" hidden="false" customHeight="false" outlineLevel="0" collapsed="false">
      <c r="A95" s="15" t="n">
        <v>82</v>
      </c>
      <c r="B95" s="5" t="s">
        <v>159</v>
      </c>
      <c r="C95" s="25" t="s">
        <v>160</v>
      </c>
      <c r="D95" s="15" t="s">
        <v>121</v>
      </c>
      <c r="E95" s="15" t="s">
        <v>105</v>
      </c>
      <c r="F95" s="33" t="n">
        <v>8</v>
      </c>
      <c r="G95" s="5" t="s">
        <v>152</v>
      </c>
      <c r="H95" s="30" t="s">
        <v>44</v>
      </c>
      <c r="I95" s="26" t="n">
        <v>300000000</v>
      </c>
      <c r="J95" s="26" t="n">
        <v>300000000</v>
      </c>
      <c r="K95" s="15" t="s">
        <v>45</v>
      </c>
      <c r="L95" s="15" t="s">
        <v>46</v>
      </c>
      <c r="M95" s="19" t="s">
        <v>47</v>
      </c>
      <c r="N95" s="19" t="s">
        <v>48</v>
      </c>
      <c r="O95" s="20" t="s">
        <v>49</v>
      </c>
      <c r="P95" s="21" t="n">
        <v>5931717</v>
      </c>
      <c r="Q95" s="22" t="s">
        <v>50</v>
      </c>
    </row>
    <row r="96" customFormat="false" ht="45" hidden="false" customHeight="false" outlineLevel="0" collapsed="false">
      <c r="A96" s="15" t="n">
        <v>83</v>
      </c>
      <c r="B96" s="36" t="n">
        <v>81112208</v>
      </c>
      <c r="C96" s="25" t="s">
        <v>161</v>
      </c>
      <c r="D96" s="15" t="s">
        <v>121</v>
      </c>
      <c r="E96" s="15" t="s">
        <v>105</v>
      </c>
      <c r="F96" s="33" t="n">
        <v>8</v>
      </c>
      <c r="G96" s="5" t="s">
        <v>152</v>
      </c>
      <c r="H96" s="30" t="s">
        <v>44</v>
      </c>
      <c r="I96" s="26" t="n">
        <v>600000000</v>
      </c>
      <c r="J96" s="26" t="n">
        <v>600000000</v>
      </c>
      <c r="K96" s="15" t="s">
        <v>45</v>
      </c>
      <c r="L96" s="15" t="s">
        <v>46</v>
      </c>
      <c r="M96" s="19" t="s">
        <v>47</v>
      </c>
      <c r="N96" s="19" t="s">
        <v>48</v>
      </c>
      <c r="O96" s="20" t="s">
        <v>49</v>
      </c>
      <c r="P96" s="21" t="n">
        <v>5931717</v>
      </c>
      <c r="Q96" s="22" t="s">
        <v>50</v>
      </c>
    </row>
    <row r="97" customFormat="false" ht="45" hidden="false" customHeight="false" outlineLevel="0" collapsed="false">
      <c r="A97" s="15" t="n">
        <v>84</v>
      </c>
      <c r="B97" s="5" t="s">
        <v>162</v>
      </c>
      <c r="C97" s="16" t="s">
        <v>163</v>
      </c>
      <c r="D97" s="15" t="s">
        <v>105</v>
      </c>
      <c r="E97" s="15" t="s">
        <v>99</v>
      </c>
      <c r="F97" s="33" t="n">
        <v>6</v>
      </c>
      <c r="G97" s="5" t="s">
        <v>43</v>
      </c>
      <c r="H97" s="30" t="s">
        <v>44</v>
      </c>
      <c r="I97" s="26" t="n">
        <v>87500000</v>
      </c>
      <c r="J97" s="26" t="n">
        <v>87500000</v>
      </c>
      <c r="K97" s="15" t="s">
        <v>45</v>
      </c>
      <c r="L97" s="15" t="s">
        <v>46</v>
      </c>
      <c r="M97" s="19" t="s">
        <v>47</v>
      </c>
      <c r="N97" s="19" t="s">
        <v>48</v>
      </c>
      <c r="O97" s="20" t="s">
        <v>49</v>
      </c>
      <c r="P97" s="21" t="n">
        <v>5931717</v>
      </c>
      <c r="Q97" s="22" t="s">
        <v>50</v>
      </c>
    </row>
    <row r="98" customFormat="false" ht="45" hidden="false" customHeight="false" outlineLevel="0" collapsed="false">
      <c r="A98" s="15" t="n">
        <v>85</v>
      </c>
      <c r="B98" s="5" t="n">
        <v>43211612</v>
      </c>
      <c r="C98" s="25" t="s">
        <v>164</v>
      </c>
      <c r="D98" s="15" t="s">
        <v>80</v>
      </c>
      <c r="E98" s="15" t="s">
        <v>80</v>
      </c>
      <c r="F98" s="33" t="n">
        <v>2</v>
      </c>
      <c r="G98" s="5" t="s">
        <v>100</v>
      </c>
      <c r="H98" s="30" t="s">
        <v>44</v>
      </c>
      <c r="I98" s="26" t="n">
        <v>15000000</v>
      </c>
      <c r="J98" s="26" t="n">
        <v>15000000</v>
      </c>
      <c r="K98" s="15" t="s">
        <v>45</v>
      </c>
      <c r="L98" s="15" t="s">
        <v>46</v>
      </c>
      <c r="M98" s="19" t="s">
        <v>47</v>
      </c>
      <c r="N98" s="19" t="s">
        <v>48</v>
      </c>
      <c r="O98" s="20" t="s">
        <v>49</v>
      </c>
      <c r="P98" s="21" t="n">
        <v>5931717</v>
      </c>
      <c r="Q98" s="22" t="s">
        <v>50</v>
      </c>
    </row>
    <row r="99" customFormat="false" ht="90" hidden="false" customHeight="false" outlineLevel="0" collapsed="false">
      <c r="A99" s="15" t="n">
        <v>86</v>
      </c>
      <c r="B99" s="5" t="s">
        <v>165</v>
      </c>
      <c r="C99" s="16" t="s">
        <v>166</v>
      </c>
      <c r="D99" s="15" t="s">
        <v>80</v>
      </c>
      <c r="E99" s="15" t="s">
        <v>80</v>
      </c>
      <c r="F99" s="33" t="n">
        <v>11</v>
      </c>
      <c r="G99" s="5" t="s">
        <v>43</v>
      </c>
      <c r="H99" s="30" t="s">
        <v>44</v>
      </c>
      <c r="I99" s="26" t="n">
        <v>150000000</v>
      </c>
      <c r="J99" s="26" t="n">
        <v>150000000</v>
      </c>
      <c r="K99" s="15" t="s">
        <v>45</v>
      </c>
      <c r="L99" s="15" t="s">
        <v>46</v>
      </c>
      <c r="M99" s="19" t="s">
        <v>47</v>
      </c>
      <c r="N99" s="19" t="s">
        <v>48</v>
      </c>
      <c r="O99" s="20" t="s">
        <v>49</v>
      </c>
      <c r="P99" s="21" t="n">
        <v>5931717</v>
      </c>
      <c r="Q99" s="22" t="s">
        <v>50</v>
      </c>
    </row>
    <row r="100" customFormat="false" ht="45" hidden="false" customHeight="false" outlineLevel="0" collapsed="false">
      <c r="A100" s="15" t="n">
        <v>87</v>
      </c>
      <c r="B100" s="5" t="s">
        <v>167</v>
      </c>
      <c r="C100" s="25" t="s">
        <v>168</v>
      </c>
      <c r="D100" s="15" t="s">
        <v>108</v>
      </c>
      <c r="E100" s="15" t="s">
        <v>105</v>
      </c>
      <c r="F100" s="33" t="n">
        <v>8</v>
      </c>
      <c r="G100" s="5" t="s">
        <v>152</v>
      </c>
      <c r="H100" s="30" t="s">
        <v>44</v>
      </c>
      <c r="I100" s="26" t="n">
        <v>250000000</v>
      </c>
      <c r="J100" s="26" t="n">
        <v>250000000</v>
      </c>
      <c r="K100" s="15" t="s">
        <v>45</v>
      </c>
      <c r="L100" s="15" t="s">
        <v>46</v>
      </c>
      <c r="M100" s="19" t="s">
        <v>47</v>
      </c>
      <c r="N100" s="19" t="s">
        <v>48</v>
      </c>
      <c r="O100" s="20" t="s">
        <v>49</v>
      </c>
      <c r="P100" s="21" t="n">
        <v>5931717</v>
      </c>
      <c r="Q100" s="22" t="s">
        <v>50</v>
      </c>
    </row>
    <row r="101" customFormat="false" ht="45" hidden="false" customHeight="false" outlineLevel="0" collapsed="false">
      <c r="A101" s="15" t="n">
        <v>88</v>
      </c>
      <c r="B101" s="5" t="n">
        <v>81112100</v>
      </c>
      <c r="C101" s="25" t="s">
        <v>169</v>
      </c>
      <c r="D101" s="15" t="s">
        <v>80</v>
      </c>
      <c r="E101" s="15" t="s">
        <v>121</v>
      </c>
      <c r="F101" s="33" t="n">
        <v>10</v>
      </c>
      <c r="G101" s="5" t="s">
        <v>100</v>
      </c>
      <c r="H101" s="30" t="s">
        <v>44</v>
      </c>
      <c r="I101" s="26" t="n">
        <v>2100000000</v>
      </c>
      <c r="J101" s="26" t="n">
        <v>2100000000</v>
      </c>
      <c r="K101" s="15" t="s">
        <v>45</v>
      </c>
      <c r="L101" s="15" t="s">
        <v>46</v>
      </c>
      <c r="M101" s="19" t="s">
        <v>47</v>
      </c>
      <c r="N101" s="19" t="s">
        <v>48</v>
      </c>
      <c r="O101" s="20" t="s">
        <v>49</v>
      </c>
      <c r="P101" s="21" t="n">
        <v>5931717</v>
      </c>
      <c r="Q101" s="22" t="s">
        <v>50</v>
      </c>
    </row>
    <row r="102" customFormat="false" ht="45" hidden="false" customHeight="false" outlineLevel="0" collapsed="false">
      <c r="A102" s="15" t="n">
        <v>89</v>
      </c>
      <c r="B102" s="5" t="n">
        <v>81111803</v>
      </c>
      <c r="C102" s="25" t="s">
        <v>170</v>
      </c>
      <c r="D102" s="15" t="s">
        <v>105</v>
      </c>
      <c r="E102" s="15" t="s">
        <v>99</v>
      </c>
      <c r="F102" s="33" t="n">
        <v>12</v>
      </c>
      <c r="G102" s="5" t="s">
        <v>152</v>
      </c>
      <c r="H102" s="30" t="s">
        <v>44</v>
      </c>
      <c r="I102" s="26" t="n">
        <v>116901344</v>
      </c>
      <c r="J102" s="26" t="n">
        <v>116901344</v>
      </c>
      <c r="K102" s="15" t="s">
        <v>45</v>
      </c>
      <c r="L102" s="15" t="s">
        <v>46</v>
      </c>
      <c r="M102" s="19" t="s">
        <v>47</v>
      </c>
      <c r="N102" s="19" t="s">
        <v>48</v>
      </c>
      <c r="O102" s="20" t="s">
        <v>49</v>
      </c>
      <c r="P102" s="21" t="n">
        <v>5931717</v>
      </c>
      <c r="Q102" s="22" t="s">
        <v>50</v>
      </c>
    </row>
    <row r="103" customFormat="false" ht="30" hidden="false" customHeight="false" outlineLevel="0" collapsed="false">
      <c r="A103" s="15" t="n">
        <v>90</v>
      </c>
      <c r="B103" s="5" t="s">
        <v>171</v>
      </c>
      <c r="C103" s="25" t="s">
        <v>172</v>
      </c>
      <c r="D103" s="15" t="s">
        <v>121</v>
      </c>
      <c r="E103" s="15" t="s">
        <v>105</v>
      </c>
      <c r="F103" s="33" t="n">
        <v>9</v>
      </c>
      <c r="G103" s="5" t="s">
        <v>106</v>
      </c>
      <c r="H103" s="30" t="s">
        <v>94</v>
      </c>
      <c r="I103" s="26" t="n">
        <v>2000000000</v>
      </c>
      <c r="J103" s="26" t="n">
        <v>2000000000</v>
      </c>
      <c r="K103" s="15" t="s">
        <v>45</v>
      </c>
      <c r="L103" s="15" t="s">
        <v>46</v>
      </c>
      <c r="M103" s="19" t="s">
        <v>47</v>
      </c>
      <c r="N103" s="19" t="s">
        <v>48</v>
      </c>
      <c r="O103" s="20" t="s">
        <v>49</v>
      </c>
      <c r="P103" s="21" t="n">
        <v>5931717</v>
      </c>
      <c r="Q103" s="22" t="s">
        <v>50</v>
      </c>
    </row>
    <row r="104" customFormat="false" ht="45" hidden="false" customHeight="false" outlineLevel="0" collapsed="false">
      <c r="A104" s="15" t="n">
        <v>91</v>
      </c>
      <c r="B104" s="5" t="s">
        <v>173</v>
      </c>
      <c r="C104" s="25" t="s">
        <v>174</v>
      </c>
      <c r="D104" s="15" t="s">
        <v>80</v>
      </c>
      <c r="E104" s="15" t="s">
        <v>121</v>
      </c>
      <c r="F104" s="33" t="n">
        <v>10</v>
      </c>
      <c r="G104" s="5" t="s">
        <v>100</v>
      </c>
      <c r="H104" s="30" t="s">
        <v>94</v>
      </c>
      <c r="I104" s="26" t="n">
        <v>2000000000</v>
      </c>
      <c r="J104" s="26" t="n">
        <v>2000000000</v>
      </c>
      <c r="K104" s="15" t="s">
        <v>45</v>
      </c>
      <c r="L104" s="15" t="s">
        <v>46</v>
      </c>
      <c r="M104" s="19" t="s">
        <v>47</v>
      </c>
      <c r="N104" s="19" t="s">
        <v>48</v>
      </c>
      <c r="O104" s="20" t="s">
        <v>49</v>
      </c>
      <c r="P104" s="21" t="n">
        <v>5931717</v>
      </c>
      <c r="Q104" s="22" t="s">
        <v>50</v>
      </c>
    </row>
    <row r="105" customFormat="false" ht="30" hidden="false" customHeight="false" outlineLevel="0" collapsed="false">
      <c r="A105" s="15" t="n">
        <v>92</v>
      </c>
      <c r="B105" s="15" t="n">
        <v>80111600</v>
      </c>
      <c r="C105" s="16" t="s">
        <v>175</v>
      </c>
      <c r="D105" s="15" t="s">
        <v>134</v>
      </c>
      <c r="E105" s="15" t="s">
        <v>80</v>
      </c>
      <c r="F105" s="33" t="n">
        <v>11</v>
      </c>
      <c r="G105" s="5" t="s">
        <v>43</v>
      </c>
      <c r="H105" s="30" t="s">
        <v>44</v>
      </c>
      <c r="I105" s="26" t="n">
        <v>1600000000</v>
      </c>
      <c r="J105" s="26" t="n">
        <v>1600000000</v>
      </c>
      <c r="K105" s="15" t="s">
        <v>45</v>
      </c>
      <c r="L105" s="15" t="s">
        <v>46</v>
      </c>
      <c r="M105" s="19" t="s">
        <v>47</v>
      </c>
      <c r="N105" s="19" t="s">
        <v>48</v>
      </c>
      <c r="O105" s="20" t="s">
        <v>49</v>
      </c>
      <c r="P105" s="21" t="n">
        <v>5931717</v>
      </c>
      <c r="Q105" s="22" t="s">
        <v>50</v>
      </c>
    </row>
    <row r="106" customFormat="false" ht="30" hidden="false" customHeight="false" outlineLevel="0" collapsed="false">
      <c r="A106" s="15" t="n">
        <v>93</v>
      </c>
      <c r="B106" s="15" t="n">
        <v>80111600</v>
      </c>
      <c r="C106" s="16" t="s">
        <v>176</v>
      </c>
      <c r="D106" s="15" t="s">
        <v>134</v>
      </c>
      <c r="E106" s="15" t="s">
        <v>80</v>
      </c>
      <c r="F106" s="33" t="n">
        <v>11</v>
      </c>
      <c r="G106" s="5" t="s">
        <v>43</v>
      </c>
      <c r="H106" s="30" t="s">
        <v>44</v>
      </c>
      <c r="I106" s="26" t="n">
        <v>55000000</v>
      </c>
      <c r="J106" s="26" t="n">
        <v>55000000</v>
      </c>
      <c r="K106" s="15" t="s">
        <v>45</v>
      </c>
      <c r="L106" s="15" t="s">
        <v>46</v>
      </c>
      <c r="M106" s="19" t="s">
        <v>47</v>
      </c>
      <c r="N106" s="19" t="s">
        <v>48</v>
      </c>
      <c r="O106" s="20" t="s">
        <v>49</v>
      </c>
      <c r="P106" s="21" t="n">
        <v>5931717</v>
      </c>
      <c r="Q106" s="22" t="s">
        <v>50</v>
      </c>
    </row>
    <row r="107" customFormat="false" ht="60" hidden="false" customHeight="false" outlineLevel="0" collapsed="false">
      <c r="A107" s="15" t="n">
        <v>94</v>
      </c>
      <c r="B107" s="15" t="n">
        <v>80111600</v>
      </c>
      <c r="C107" s="16" t="s">
        <v>177</v>
      </c>
      <c r="D107" s="15" t="s">
        <v>134</v>
      </c>
      <c r="E107" s="15" t="s">
        <v>80</v>
      </c>
      <c r="F107" s="33" t="n">
        <v>11</v>
      </c>
      <c r="G107" s="5" t="s">
        <v>43</v>
      </c>
      <c r="H107" s="30" t="s">
        <v>94</v>
      </c>
      <c r="I107" s="26" t="n">
        <v>450000000</v>
      </c>
      <c r="J107" s="26" t="n">
        <v>450000000</v>
      </c>
      <c r="K107" s="15" t="s">
        <v>45</v>
      </c>
      <c r="L107" s="15" t="s">
        <v>46</v>
      </c>
      <c r="M107" s="19" t="s">
        <v>47</v>
      </c>
      <c r="N107" s="19" t="s">
        <v>48</v>
      </c>
      <c r="O107" s="20" t="s">
        <v>49</v>
      </c>
      <c r="P107" s="21" t="n">
        <v>5931717</v>
      </c>
      <c r="Q107" s="22" t="s">
        <v>50</v>
      </c>
    </row>
    <row r="108" customFormat="false" ht="60" hidden="false" customHeight="false" outlineLevel="0" collapsed="false">
      <c r="A108" s="15" t="n">
        <v>95</v>
      </c>
      <c r="B108" s="15" t="n">
        <v>80111600</v>
      </c>
      <c r="C108" s="16" t="s">
        <v>178</v>
      </c>
      <c r="D108" s="15" t="s">
        <v>134</v>
      </c>
      <c r="E108" s="15" t="s">
        <v>80</v>
      </c>
      <c r="F108" s="33" t="n">
        <v>11</v>
      </c>
      <c r="G108" s="5" t="s">
        <v>43</v>
      </c>
      <c r="H108" s="30" t="s">
        <v>94</v>
      </c>
      <c r="I108" s="26" t="n">
        <v>2220000000</v>
      </c>
      <c r="J108" s="26" t="n">
        <v>2220000000</v>
      </c>
      <c r="K108" s="15" t="s">
        <v>45</v>
      </c>
      <c r="L108" s="15" t="s">
        <v>46</v>
      </c>
      <c r="M108" s="19" t="s">
        <v>47</v>
      </c>
      <c r="N108" s="19" t="s">
        <v>48</v>
      </c>
      <c r="O108" s="20" t="s">
        <v>49</v>
      </c>
      <c r="P108" s="21" t="n">
        <v>5931717</v>
      </c>
      <c r="Q108" s="22" t="s">
        <v>50</v>
      </c>
    </row>
    <row r="109" customFormat="false" ht="45" hidden="false" customHeight="false" outlineLevel="0" collapsed="false">
      <c r="A109" s="15" t="n">
        <v>96</v>
      </c>
      <c r="B109" s="15" t="n">
        <v>80111600</v>
      </c>
      <c r="C109" s="16" t="s">
        <v>179</v>
      </c>
      <c r="D109" s="15" t="s">
        <v>80</v>
      </c>
      <c r="E109" s="15" t="s">
        <v>80</v>
      </c>
      <c r="F109" s="33" t="n">
        <v>11</v>
      </c>
      <c r="G109" s="5" t="s">
        <v>43</v>
      </c>
      <c r="H109" s="30" t="s">
        <v>44</v>
      </c>
      <c r="I109" s="26" t="n">
        <v>327250000</v>
      </c>
      <c r="J109" s="26" t="n">
        <v>327250000</v>
      </c>
      <c r="K109" s="15" t="s">
        <v>45</v>
      </c>
      <c r="L109" s="15" t="s">
        <v>46</v>
      </c>
      <c r="M109" s="19" t="s">
        <v>47</v>
      </c>
      <c r="N109" s="19" t="s">
        <v>48</v>
      </c>
      <c r="O109" s="20" t="s">
        <v>49</v>
      </c>
      <c r="P109" s="21" t="n">
        <v>5931717</v>
      </c>
      <c r="Q109" s="22" t="s">
        <v>50</v>
      </c>
    </row>
    <row r="110" customFormat="false" ht="75" hidden="false" customHeight="false" outlineLevel="0" collapsed="false">
      <c r="A110" s="15" t="n">
        <v>97</v>
      </c>
      <c r="B110" s="15" t="n">
        <v>82101500</v>
      </c>
      <c r="C110" s="16" t="s">
        <v>180</v>
      </c>
      <c r="D110" s="15" t="s">
        <v>80</v>
      </c>
      <c r="E110" s="15" t="s">
        <v>80</v>
      </c>
      <c r="F110" s="33" t="n">
        <v>11</v>
      </c>
      <c r="G110" s="5" t="s">
        <v>43</v>
      </c>
      <c r="H110" s="30" t="s">
        <v>44</v>
      </c>
      <c r="I110" s="26" t="n">
        <v>34696267</v>
      </c>
      <c r="J110" s="26" t="n">
        <v>34696267</v>
      </c>
      <c r="K110" s="15" t="s">
        <v>45</v>
      </c>
      <c r="L110" s="15" t="s">
        <v>46</v>
      </c>
      <c r="M110" s="19" t="s">
        <v>47</v>
      </c>
      <c r="N110" s="19" t="s">
        <v>48</v>
      </c>
      <c r="O110" s="20" t="s">
        <v>49</v>
      </c>
      <c r="P110" s="21" t="n">
        <v>5931717</v>
      </c>
      <c r="Q110" s="22" t="s">
        <v>50</v>
      </c>
    </row>
    <row r="111" customFormat="false" ht="45" hidden="false" customHeight="false" outlineLevel="0" collapsed="false">
      <c r="A111" s="15" t="n">
        <v>98</v>
      </c>
      <c r="B111" s="15" t="n">
        <v>82101600</v>
      </c>
      <c r="C111" s="16" t="s">
        <v>181</v>
      </c>
      <c r="D111" s="15" t="s">
        <v>80</v>
      </c>
      <c r="E111" s="15" t="s">
        <v>80</v>
      </c>
      <c r="F111" s="33" t="n">
        <v>11</v>
      </c>
      <c r="G111" s="5" t="s">
        <v>83</v>
      </c>
      <c r="H111" s="30" t="s">
        <v>94</v>
      </c>
      <c r="I111" s="26" t="n">
        <v>66000000</v>
      </c>
      <c r="J111" s="26" t="n">
        <v>66000000</v>
      </c>
      <c r="K111" s="15" t="s">
        <v>45</v>
      </c>
      <c r="L111" s="15" t="s">
        <v>46</v>
      </c>
      <c r="M111" s="19" t="s">
        <v>47</v>
      </c>
      <c r="N111" s="19" t="s">
        <v>48</v>
      </c>
      <c r="O111" s="20" t="s">
        <v>49</v>
      </c>
      <c r="P111" s="21" t="n">
        <v>5931717</v>
      </c>
      <c r="Q111" s="22" t="s">
        <v>50</v>
      </c>
    </row>
    <row r="112" customFormat="false" ht="45" hidden="false" customHeight="false" outlineLevel="0" collapsed="false">
      <c r="A112" s="15" t="n">
        <v>99</v>
      </c>
      <c r="B112" s="15" t="n">
        <v>82101600</v>
      </c>
      <c r="C112" s="16" t="s">
        <v>182</v>
      </c>
      <c r="D112" s="15" t="s">
        <v>80</v>
      </c>
      <c r="E112" s="15" t="s">
        <v>80</v>
      </c>
      <c r="F112" s="33" t="n">
        <v>11</v>
      </c>
      <c r="G112" s="5" t="s">
        <v>83</v>
      </c>
      <c r="H112" s="30" t="s">
        <v>94</v>
      </c>
      <c r="I112" s="26" t="n">
        <v>12000000</v>
      </c>
      <c r="J112" s="26" t="n">
        <v>12000000</v>
      </c>
      <c r="K112" s="15" t="s">
        <v>45</v>
      </c>
      <c r="L112" s="15" t="s">
        <v>46</v>
      </c>
      <c r="M112" s="19" t="s">
        <v>47</v>
      </c>
      <c r="N112" s="19" t="s">
        <v>48</v>
      </c>
      <c r="O112" s="20" t="s">
        <v>49</v>
      </c>
      <c r="P112" s="21" t="n">
        <v>5931717</v>
      </c>
      <c r="Q112" s="22" t="s">
        <v>50</v>
      </c>
    </row>
    <row r="113" customFormat="false" ht="45" hidden="false" customHeight="false" outlineLevel="0" collapsed="false">
      <c r="A113" s="15" t="n">
        <v>100</v>
      </c>
      <c r="B113" s="15" t="n">
        <v>80141607</v>
      </c>
      <c r="C113" s="16" t="s">
        <v>183</v>
      </c>
      <c r="D113" s="15" t="s">
        <v>80</v>
      </c>
      <c r="E113" s="15" t="s">
        <v>121</v>
      </c>
      <c r="F113" s="33" t="n">
        <v>1</v>
      </c>
      <c r="G113" s="5" t="s">
        <v>83</v>
      </c>
      <c r="H113" s="30" t="s">
        <v>94</v>
      </c>
      <c r="I113" s="26" t="n">
        <v>260000000</v>
      </c>
      <c r="J113" s="26" t="n">
        <v>260000000</v>
      </c>
      <c r="K113" s="15" t="s">
        <v>45</v>
      </c>
      <c r="L113" s="15" t="s">
        <v>46</v>
      </c>
      <c r="M113" s="19" t="s">
        <v>47</v>
      </c>
      <c r="N113" s="19" t="s">
        <v>48</v>
      </c>
      <c r="O113" s="20" t="s">
        <v>49</v>
      </c>
      <c r="P113" s="21" t="n">
        <v>5931717</v>
      </c>
      <c r="Q113" s="22" t="s">
        <v>50</v>
      </c>
    </row>
    <row r="114" customFormat="false" ht="45" hidden="false" customHeight="false" outlineLevel="0" collapsed="false">
      <c r="A114" s="15" t="n">
        <v>101</v>
      </c>
      <c r="B114" s="15" t="n">
        <v>80141607</v>
      </c>
      <c r="C114" s="16" t="s">
        <v>184</v>
      </c>
      <c r="D114" s="15" t="s">
        <v>80</v>
      </c>
      <c r="E114" s="15" t="s">
        <v>121</v>
      </c>
      <c r="F114" s="33" t="n">
        <v>1</v>
      </c>
      <c r="G114" s="5" t="s">
        <v>83</v>
      </c>
      <c r="H114" s="30" t="s">
        <v>94</v>
      </c>
      <c r="I114" s="26" t="n">
        <v>1323847242</v>
      </c>
      <c r="J114" s="26" t="n">
        <v>1323847242</v>
      </c>
      <c r="K114" s="15" t="s">
        <v>45</v>
      </c>
      <c r="L114" s="15" t="s">
        <v>46</v>
      </c>
      <c r="M114" s="19" t="s">
        <v>47</v>
      </c>
      <c r="N114" s="19" t="s">
        <v>48</v>
      </c>
      <c r="O114" s="20" t="s">
        <v>49</v>
      </c>
      <c r="P114" s="21" t="n">
        <v>5931717</v>
      </c>
      <c r="Q114" s="22" t="s">
        <v>50</v>
      </c>
    </row>
    <row r="115" customFormat="false" ht="45" hidden="false" customHeight="false" outlineLevel="0" collapsed="false">
      <c r="A115" s="15" t="n">
        <v>102</v>
      </c>
      <c r="B115" s="15" t="n">
        <v>80141607</v>
      </c>
      <c r="C115" s="16" t="s">
        <v>185</v>
      </c>
      <c r="D115" s="15" t="s">
        <v>80</v>
      </c>
      <c r="E115" s="15" t="s">
        <v>121</v>
      </c>
      <c r="F115" s="33" t="n">
        <v>1</v>
      </c>
      <c r="G115" s="5" t="s">
        <v>83</v>
      </c>
      <c r="H115" s="30" t="s">
        <v>94</v>
      </c>
      <c r="I115" s="26" t="n">
        <v>42770400</v>
      </c>
      <c r="J115" s="26" t="n">
        <v>42770400</v>
      </c>
      <c r="K115" s="15" t="s">
        <v>45</v>
      </c>
      <c r="L115" s="15" t="s">
        <v>46</v>
      </c>
      <c r="M115" s="19" t="s">
        <v>47</v>
      </c>
      <c r="N115" s="19" t="s">
        <v>48</v>
      </c>
      <c r="O115" s="20" t="s">
        <v>49</v>
      </c>
      <c r="P115" s="21" t="n">
        <v>5931717</v>
      </c>
      <c r="Q115" s="22" t="s">
        <v>50</v>
      </c>
    </row>
    <row r="116" customFormat="false" ht="45" hidden="false" customHeight="false" outlineLevel="0" collapsed="false">
      <c r="A116" s="15" t="n">
        <v>103</v>
      </c>
      <c r="B116" s="15" t="n">
        <v>80141607</v>
      </c>
      <c r="C116" s="16" t="s">
        <v>186</v>
      </c>
      <c r="D116" s="15" t="s">
        <v>80</v>
      </c>
      <c r="E116" s="15" t="s">
        <v>121</v>
      </c>
      <c r="F116" s="33" t="n">
        <v>1</v>
      </c>
      <c r="G116" s="5" t="s">
        <v>83</v>
      </c>
      <c r="H116" s="30" t="s">
        <v>94</v>
      </c>
      <c r="I116" s="26" t="n">
        <v>178500000</v>
      </c>
      <c r="J116" s="26" t="n">
        <v>178500000</v>
      </c>
      <c r="K116" s="15" t="s">
        <v>45</v>
      </c>
      <c r="L116" s="15" t="s">
        <v>46</v>
      </c>
      <c r="M116" s="19" t="s">
        <v>47</v>
      </c>
      <c r="N116" s="19" t="s">
        <v>48</v>
      </c>
      <c r="O116" s="20" t="s">
        <v>49</v>
      </c>
      <c r="P116" s="21" t="n">
        <v>5931717</v>
      </c>
      <c r="Q116" s="22" t="s">
        <v>50</v>
      </c>
    </row>
    <row r="117" customFormat="false" ht="45" hidden="false" customHeight="false" outlineLevel="0" collapsed="false">
      <c r="A117" s="15" t="n">
        <v>104</v>
      </c>
      <c r="B117" s="15" t="n">
        <v>80141607</v>
      </c>
      <c r="C117" s="16" t="s">
        <v>187</v>
      </c>
      <c r="D117" s="15" t="s">
        <v>80</v>
      </c>
      <c r="E117" s="15" t="s">
        <v>121</v>
      </c>
      <c r="F117" s="33" t="n">
        <v>1</v>
      </c>
      <c r="G117" s="5" t="s">
        <v>83</v>
      </c>
      <c r="H117" s="30" t="s">
        <v>94</v>
      </c>
      <c r="I117" s="26" t="n">
        <v>90000000</v>
      </c>
      <c r="J117" s="26" t="n">
        <v>90000000</v>
      </c>
      <c r="K117" s="15" t="s">
        <v>45</v>
      </c>
      <c r="L117" s="15" t="s">
        <v>46</v>
      </c>
      <c r="M117" s="19" t="s">
        <v>47</v>
      </c>
      <c r="N117" s="19" t="s">
        <v>48</v>
      </c>
      <c r="O117" s="20" t="s">
        <v>49</v>
      </c>
      <c r="P117" s="21" t="n">
        <v>5931717</v>
      </c>
      <c r="Q117" s="22" t="s">
        <v>50</v>
      </c>
    </row>
    <row r="118" customFormat="false" ht="45" hidden="false" customHeight="false" outlineLevel="0" collapsed="false">
      <c r="A118" s="15" t="n">
        <v>105</v>
      </c>
      <c r="B118" s="15" t="n">
        <v>80141607</v>
      </c>
      <c r="C118" s="16" t="s">
        <v>188</v>
      </c>
      <c r="D118" s="15" t="s">
        <v>80</v>
      </c>
      <c r="E118" s="15" t="s">
        <v>108</v>
      </c>
      <c r="F118" s="33" t="n">
        <v>1</v>
      </c>
      <c r="G118" s="5" t="s">
        <v>83</v>
      </c>
      <c r="H118" s="30" t="s">
        <v>94</v>
      </c>
      <c r="I118" s="26" t="n">
        <v>87000000</v>
      </c>
      <c r="J118" s="26" t="n">
        <v>87000000</v>
      </c>
      <c r="K118" s="15" t="s">
        <v>45</v>
      </c>
      <c r="L118" s="15" t="s">
        <v>46</v>
      </c>
      <c r="M118" s="19" t="s">
        <v>47</v>
      </c>
      <c r="N118" s="19" t="s">
        <v>48</v>
      </c>
      <c r="O118" s="20" t="s">
        <v>49</v>
      </c>
      <c r="P118" s="21" t="n">
        <v>5931717</v>
      </c>
      <c r="Q118" s="22" t="s">
        <v>50</v>
      </c>
    </row>
    <row r="119" customFormat="false" ht="45" hidden="false" customHeight="false" outlineLevel="0" collapsed="false">
      <c r="A119" s="15" t="n">
        <v>106</v>
      </c>
      <c r="B119" s="15" t="n">
        <v>82112000</v>
      </c>
      <c r="C119" s="16" t="s">
        <v>189</v>
      </c>
      <c r="D119" s="15" t="s">
        <v>80</v>
      </c>
      <c r="E119" s="15" t="s">
        <v>121</v>
      </c>
      <c r="F119" s="33" t="n">
        <v>10</v>
      </c>
      <c r="G119" s="5" t="s">
        <v>83</v>
      </c>
      <c r="H119" s="30" t="s">
        <v>94</v>
      </c>
      <c r="I119" s="26" t="n">
        <v>63000000</v>
      </c>
      <c r="J119" s="26" t="n">
        <v>63000000</v>
      </c>
      <c r="K119" s="15" t="s">
        <v>45</v>
      </c>
      <c r="L119" s="15" t="s">
        <v>46</v>
      </c>
      <c r="M119" s="19" t="s">
        <v>47</v>
      </c>
      <c r="N119" s="19" t="s">
        <v>48</v>
      </c>
      <c r="O119" s="20" t="s">
        <v>49</v>
      </c>
      <c r="P119" s="21" t="n">
        <v>5931717</v>
      </c>
      <c r="Q119" s="22" t="s">
        <v>50</v>
      </c>
    </row>
    <row r="120" customFormat="false" ht="45" hidden="false" customHeight="false" outlineLevel="0" collapsed="false">
      <c r="A120" s="15" t="n">
        <v>107</v>
      </c>
      <c r="B120" s="15" t="n">
        <v>80111600</v>
      </c>
      <c r="C120" s="16" t="s">
        <v>190</v>
      </c>
      <c r="D120" s="15" t="s">
        <v>80</v>
      </c>
      <c r="E120" s="15" t="s">
        <v>80</v>
      </c>
      <c r="F120" s="33" t="n">
        <v>11</v>
      </c>
      <c r="G120" s="5" t="s">
        <v>43</v>
      </c>
      <c r="H120" s="24" t="s">
        <v>76</v>
      </c>
      <c r="I120" s="26" t="n">
        <v>1603285500</v>
      </c>
      <c r="J120" s="26" t="n">
        <v>1603285500</v>
      </c>
      <c r="K120" s="15" t="s">
        <v>45</v>
      </c>
      <c r="L120" s="15" t="s">
        <v>46</v>
      </c>
      <c r="M120" s="19" t="s">
        <v>47</v>
      </c>
      <c r="N120" s="19" t="s">
        <v>48</v>
      </c>
      <c r="O120" s="20" t="s">
        <v>49</v>
      </c>
      <c r="P120" s="21" t="n">
        <v>5931717</v>
      </c>
      <c r="Q120" s="22" t="s">
        <v>50</v>
      </c>
    </row>
    <row r="121" customFormat="false" ht="45" hidden="false" customHeight="false" outlineLevel="0" collapsed="false">
      <c r="A121" s="15" t="n">
        <v>108</v>
      </c>
      <c r="B121" s="15" t="n">
        <v>80111600</v>
      </c>
      <c r="C121" s="16" t="s">
        <v>191</v>
      </c>
      <c r="D121" s="15" t="s">
        <v>80</v>
      </c>
      <c r="E121" s="15" t="s">
        <v>80</v>
      </c>
      <c r="F121" s="33" t="n">
        <v>11</v>
      </c>
      <c r="G121" s="5" t="s">
        <v>43</v>
      </c>
      <c r="H121" s="24" t="s">
        <v>76</v>
      </c>
      <c r="I121" s="26" t="n">
        <v>6834933900</v>
      </c>
      <c r="J121" s="26" t="n">
        <v>6834933900</v>
      </c>
      <c r="K121" s="15" t="s">
        <v>45</v>
      </c>
      <c r="L121" s="15" t="s">
        <v>46</v>
      </c>
      <c r="M121" s="19" t="s">
        <v>47</v>
      </c>
      <c r="N121" s="19" t="s">
        <v>48</v>
      </c>
      <c r="O121" s="20" t="s">
        <v>49</v>
      </c>
      <c r="P121" s="21" t="n">
        <v>5931717</v>
      </c>
      <c r="Q121" s="22" t="s">
        <v>50</v>
      </c>
    </row>
    <row r="122" customFormat="false" ht="45" hidden="false" customHeight="false" outlineLevel="0" collapsed="false">
      <c r="A122" s="15" t="n">
        <v>109</v>
      </c>
      <c r="B122" s="15" t="n">
        <v>80111600</v>
      </c>
      <c r="C122" s="16" t="s">
        <v>192</v>
      </c>
      <c r="D122" s="15" t="s">
        <v>80</v>
      </c>
      <c r="E122" s="15" t="s">
        <v>80</v>
      </c>
      <c r="F122" s="33" t="n">
        <v>11</v>
      </c>
      <c r="G122" s="5" t="s">
        <v>43</v>
      </c>
      <c r="H122" s="24" t="s">
        <v>76</v>
      </c>
      <c r="I122" s="26" t="n">
        <v>100000000</v>
      </c>
      <c r="J122" s="26" t="n">
        <v>100000000</v>
      </c>
      <c r="K122" s="15" t="s">
        <v>45</v>
      </c>
      <c r="L122" s="15" t="s">
        <v>46</v>
      </c>
      <c r="M122" s="19" t="s">
        <v>47</v>
      </c>
      <c r="N122" s="19" t="s">
        <v>48</v>
      </c>
      <c r="O122" s="20" t="s">
        <v>49</v>
      </c>
      <c r="P122" s="21" t="n">
        <v>5931717</v>
      </c>
      <c r="Q122" s="22" t="s">
        <v>50</v>
      </c>
    </row>
    <row r="123" customFormat="false" ht="45" hidden="false" customHeight="false" outlineLevel="0" collapsed="false">
      <c r="A123" s="15" t="n">
        <v>110</v>
      </c>
      <c r="B123" s="5" t="s">
        <v>193</v>
      </c>
      <c r="C123" s="16" t="s">
        <v>194</v>
      </c>
      <c r="D123" s="15" t="s">
        <v>80</v>
      </c>
      <c r="E123" s="15" t="s">
        <v>121</v>
      </c>
      <c r="F123" s="33" t="n">
        <v>8</v>
      </c>
      <c r="G123" s="5" t="s">
        <v>106</v>
      </c>
      <c r="H123" s="24" t="s">
        <v>76</v>
      </c>
      <c r="I123" s="26" t="n">
        <v>1600000000</v>
      </c>
      <c r="J123" s="26" t="n">
        <v>1600000000</v>
      </c>
      <c r="K123" s="15" t="s">
        <v>45</v>
      </c>
      <c r="L123" s="15" t="s">
        <v>46</v>
      </c>
      <c r="M123" s="19" t="s">
        <v>47</v>
      </c>
      <c r="N123" s="19" t="s">
        <v>48</v>
      </c>
      <c r="O123" s="20" t="s">
        <v>49</v>
      </c>
      <c r="P123" s="21" t="n">
        <v>5931717</v>
      </c>
      <c r="Q123" s="22" t="s">
        <v>50</v>
      </c>
    </row>
    <row r="124" customFormat="false" ht="75" hidden="false" customHeight="false" outlineLevel="0" collapsed="false">
      <c r="A124" s="15" t="n">
        <v>111</v>
      </c>
      <c r="B124" s="5" t="s">
        <v>195</v>
      </c>
      <c r="C124" s="16" t="s">
        <v>196</v>
      </c>
      <c r="D124" s="15" t="s">
        <v>105</v>
      </c>
      <c r="E124" s="15" t="s">
        <v>99</v>
      </c>
      <c r="F124" s="33" t="n">
        <v>6</v>
      </c>
      <c r="G124" s="5" t="s">
        <v>43</v>
      </c>
      <c r="H124" s="24" t="s">
        <v>76</v>
      </c>
      <c r="I124" s="26" t="n">
        <v>600000000</v>
      </c>
      <c r="J124" s="26" t="n">
        <v>600000000</v>
      </c>
      <c r="K124" s="15" t="s">
        <v>45</v>
      </c>
      <c r="L124" s="15" t="s">
        <v>46</v>
      </c>
      <c r="M124" s="19" t="s">
        <v>47</v>
      </c>
      <c r="N124" s="19" t="s">
        <v>48</v>
      </c>
      <c r="O124" s="20" t="s">
        <v>49</v>
      </c>
      <c r="P124" s="21" t="n">
        <v>5931717</v>
      </c>
      <c r="Q124" s="22" t="s">
        <v>50</v>
      </c>
    </row>
    <row r="125" customFormat="false" ht="30" hidden="false" customHeight="false" outlineLevel="0" collapsed="false">
      <c r="A125" s="15" t="n">
        <v>112</v>
      </c>
      <c r="B125" s="15" t="n">
        <v>81101902</v>
      </c>
      <c r="C125" s="16" t="s">
        <v>197</v>
      </c>
      <c r="D125" s="15" t="s">
        <v>80</v>
      </c>
      <c r="E125" s="15" t="s">
        <v>121</v>
      </c>
      <c r="F125" s="33" t="n">
        <v>1</v>
      </c>
      <c r="G125" s="5" t="s">
        <v>43</v>
      </c>
      <c r="H125" s="24" t="s">
        <v>76</v>
      </c>
      <c r="I125" s="26" t="n">
        <v>200000000</v>
      </c>
      <c r="J125" s="26" t="n">
        <v>200000000</v>
      </c>
      <c r="K125" s="15" t="s">
        <v>45</v>
      </c>
      <c r="L125" s="15" t="s">
        <v>46</v>
      </c>
      <c r="M125" s="19" t="s">
        <v>47</v>
      </c>
      <c r="N125" s="19" t="s">
        <v>48</v>
      </c>
      <c r="O125" s="20" t="s">
        <v>49</v>
      </c>
      <c r="P125" s="21" t="n">
        <v>5931717</v>
      </c>
      <c r="Q125" s="22" t="s">
        <v>50</v>
      </c>
    </row>
    <row r="126" customFormat="false" ht="75" hidden="false" customHeight="false" outlineLevel="0" collapsed="false">
      <c r="A126" s="15" t="n">
        <v>113</v>
      </c>
      <c r="B126" s="5" t="s">
        <v>198</v>
      </c>
      <c r="C126" s="16" t="s">
        <v>199</v>
      </c>
      <c r="D126" s="15" t="s">
        <v>121</v>
      </c>
      <c r="E126" s="15" t="s">
        <v>99</v>
      </c>
      <c r="F126" s="33" t="n">
        <v>6</v>
      </c>
      <c r="G126" s="5" t="s">
        <v>109</v>
      </c>
      <c r="H126" s="24" t="s">
        <v>76</v>
      </c>
      <c r="I126" s="26" t="n">
        <v>1500000000</v>
      </c>
      <c r="J126" s="26" t="n">
        <v>1500000000</v>
      </c>
      <c r="K126" s="15" t="s">
        <v>45</v>
      </c>
      <c r="L126" s="15" t="s">
        <v>46</v>
      </c>
      <c r="M126" s="19" t="s">
        <v>47</v>
      </c>
      <c r="N126" s="19" t="s">
        <v>48</v>
      </c>
      <c r="O126" s="20" t="s">
        <v>49</v>
      </c>
      <c r="P126" s="21" t="n">
        <v>5931717</v>
      </c>
      <c r="Q126" s="22" t="s">
        <v>50</v>
      </c>
    </row>
    <row r="127" customFormat="false" ht="30" hidden="false" customHeight="false" outlineLevel="0" collapsed="false">
      <c r="A127" s="15" t="n">
        <v>114</v>
      </c>
      <c r="B127" s="15" t="n">
        <v>71161301</v>
      </c>
      <c r="C127" s="16" t="s">
        <v>200</v>
      </c>
      <c r="D127" s="15" t="s">
        <v>121</v>
      </c>
      <c r="E127" s="15" t="s">
        <v>99</v>
      </c>
      <c r="F127" s="33" t="n">
        <v>6</v>
      </c>
      <c r="G127" s="5" t="s">
        <v>109</v>
      </c>
      <c r="H127" s="24" t="s">
        <v>76</v>
      </c>
      <c r="I127" s="26" t="n">
        <v>1900000000</v>
      </c>
      <c r="J127" s="26" t="n">
        <v>1900000000</v>
      </c>
      <c r="K127" s="15" t="s">
        <v>45</v>
      </c>
      <c r="L127" s="15" t="s">
        <v>46</v>
      </c>
      <c r="M127" s="19" t="s">
        <v>47</v>
      </c>
      <c r="N127" s="19" t="s">
        <v>48</v>
      </c>
      <c r="O127" s="20" t="s">
        <v>49</v>
      </c>
      <c r="P127" s="21" t="n">
        <v>5931717</v>
      </c>
      <c r="Q127" s="22" t="s">
        <v>50</v>
      </c>
    </row>
    <row r="128" customFormat="false" ht="45" hidden="false" customHeight="false" outlineLevel="0" collapsed="false">
      <c r="A128" s="15" t="n">
        <v>115</v>
      </c>
      <c r="B128" s="5" t="s">
        <v>201</v>
      </c>
      <c r="C128" s="16" t="s">
        <v>202</v>
      </c>
      <c r="D128" s="15" t="s">
        <v>121</v>
      </c>
      <c r="E128" s="15" t="s">
        <v>99</v>
      </c>
      <c r="F128" s="33" t="n">
        <v>6</v>
      </c>
      <c r="G128" s="5" t="s">
        <v>109</v>
      </c>
      <c r="H128" s="24" t="s">
        <v>76</v>
      </c>
      <c r="I128" s="26" t="n">
        <v>2000000000</v>
      </c>
      <c r="J128" s="26" t="n">
        <v>2000000000</v>
      </c>
      <c r="K128" s="15" t="s">
        <v>45</v>
      </c>
      <c r="L128" s="15" t="s">
        <v>46</v>
      </c>
      <c r="M128" s="19" t="s">
        <v>47</v>
      </c>
      <c r="N128" s="19" t="s">
        <v>48</v>
      </c>
      <c r="O128" s="20" t="s">
        <v>49</v>
      </c>
      <c r="P128" s="21" t="n">
        <v>5931717</v>
      </c>
      <c r="Q128" s="22" t="s">
        <v>50</v>
      </c>
    </row>
    <row r="129" customFormat="false" ht="60" hidden="false" customHeight="false" outlineLevel="0" collapsed="false">
      <c r="A129" s="15" t="n">
        <v>116</v>
      </c>
      <c r="B129" s="5" t="s">
        <v>203</v>
      </c>
      <c r="C129" s="16" t="s">
        <v>204</v>
      </c>
      <c r="D129" s="15" t="s">
        <v>80</v>
      </c>
      <c r="E129" s="15" t="s">
        <v>108</v>
      </c>
      <c r="F129" s="33" t="n">
        <v>2</v>
      </c>
      <c r="G129" s="5" t="s">
        <v>109</v>
      </c>
      <c r="H129" s="24" t="s">
        <v>76</v>
      </c>
      <c r="I129" s="26" t="n">
        <v>200000000</v>
      </c>
      <c r="J129" s="26" t="n">
        <v>200000000</v>
      </c>
      <c r="K129" s="15" t="s">
        <v>45</v>
      </c>
      <c r="L129" s="15" t="s">
        <v>46</v>
      </c>
      <c r="M129" s="19" t="s">
        <v>47</v>
      </c>
      <c r="N129" s="19" t="s">
        <v>48</v>
      </c>
      <c r="O129" s="20" t="s">
        <v>49</v>
      </c>
      <c r="P129" s="21" t="n">
        <v>5931717</v>
      </c>
      <c r="Q129" s="22" t="s">
        <v>50</v>
      </c>
    </row>
    <row r="130" customFormat="false" ht="75" hidden="false" customHeight="false" outlineLevel="0" collapsed="false">
      <c r="A130" s="15" t="n">
        <v>117</v>
      </c>
      <c r="B130" s="5" t="s">
        <v>203</v>
      </c>
      <c r="C130" s="16" t="s">
        <v>205</v>
      </c>
      <c r="D130" s="15" t="s">
        <v>121</v>
      </c>
      <c r="E130" s="15" t="s">
        <v>99</v>
      </c>
      <c r="F130" s="33" t="n">
        <v>5</v>
      </c>
      <c r="G130" s="5" t="s">
        <v>109</v>
      </c>
      <c r="H130" s="24" t="s">
        <v>76</v>
      </c>
      <c r="I130" s="26" t="n">
        <v>900000000</v>
      </c>
      <c r="J130" s="26" t="n">
        <v>900000000</v>
      </c>
      <c r="K130" s="15" t="s">
        <v>45</v>
      </c>
      <c r="L130" s="15" t="s">
        <v>46</v>
      </c>
      <c r="M130" s="19" t="s">
        <v>47</v>
      </c>
      <c r="N130" s="19" t="s">
        <v>48</v>
      </c>
      <c r="O130" s="20" t="s">
        <v>49</v>
      </c>
      <c r="P130" s="21" t="n">
        <v>5931717</v>
      </c>
      <c r="Q130" s="22" t="s">
        <v>50</v>
      </c>
    </row>
    <row r="131" customFormat="false" ht="45" hidden="false" customHeight="false" outlineLevel="0" collapsed="false">
      <c r="A131" s="15" t="n">
        <v>118</v>
      </c>
      <c r="B131" s="5" t="s">
        <v>206</v>
      </c>
      <c r="C131" s="16" t="s">
        <v>207</v>
      </c>
      <c r="D131" s="15" t="s">
        <v>121</v>
      </c>
      <c r="E131" s="15" t="s">
        <v>99</v>
      </c>
      <c r="F131" s="33" t="n">
        <v>6</v>
      </c>
      <c r="G131" s="5" t="s">
        <v>109</v>
      </c>
      <c r="H131" s="24" t="s">
        <v>76</v>
      </c>
      <c r="I131" s="26" t="n">
        <v>1000000000</v>
      </c>
      <c r="J131" s="26" t="n">
        <v>1000000000</v>
      </c>
      <c r="K131" s="15" t="s">
        <v>45</v>
      </c>
      <c r="L131" s="15" t="s">
        <v>46</v>
      </c>
      <c r="M131" s="19" t="s">
        <v>47</v>
      </c>
      <c r="N131" s="19" t="s">
        <v>48</v>
      </c>
      <c r="O131" s="20" t="s">
        <v>49</v>
      </c>
      <c r="P131" s="21" t="n">
        <v>5931717</v>
      </c>
      <c r="Q131" s="22" t="s">
        <v>50</v>
      </c>
    </row>
    <row r="132" customFormat="false" ht="30" hidden="false" customHeight="false" outlineLevel="0" collapsed="false">
      <c r="A132" s="15" t="n">
        <v>119</v>
      </c>
      <c r="B132" s="15" t="n">
        <v>80111600</v>
      </c>
      <c r="C132" s="16" t="s">
        <v>208</v>
      </c>
      <c r="D132" s="15" t="s">
        <v>80</v>
      </c>
      <c r="E132" s="15" t="s">
        <v>80</v>
      </c>
      <c r="F132" s="33" t="n">
        <v>11</v>
      </c>
      <c r="G132" s="5" t="s">
        <v>43</v>
      </c>
      <c r="H132" s="30" t="s">
        <v>44</v>
      </c>
      <c r="I132" s="26" t="n">
        <v>146500000</v>
      </c>
      <c r="J132" s="26" t="n">
        <v>146500000</v>
      </c>
      <c r="K132" s="15" t="s">
        <v>45</v>
      </c>
      <c r="L132" s="15" t="s">
        <v>46</v>
      </c>
      <c r="M132" s="19" t="s">
        <v>47</v>
      </c>
      <c r="N132" s="19" t="s">
        <v>48</v>
      </c>
      <c r="O132" s="20" t="s">
        <v>49</v>
      </c>
      <c r="P132" s="21" t="n">
        <v>5931717</v>
      </c>
      <c r="Q132" s="22" t="s">
        <v>50</v>
      </c>
    </row>
    <row r="133" customFormat="false" ht="30" hidden="false" customHeight="false" outlineLevel="0" collapsed="false">
      <c r="A133" s="15" t="n">
        <v>120</v>
      </c>
      <c r="B133" s="15" t="n">
        <v>80111600</v>
      </c>
      <c r="C133" s="16" t="s">
        <v>209</v>
      </c>
      <c r="D133" s="15" t="s">
        <v>99</v>
      </c>
      <c r="E133" s="15" t="s">
        <v>99</v>
      </c>
      <c r="F133" s="33" t="n">
        <v>6</v>
      </c>
      <c r="G133" s="5" t="s">
        <v>43</v>
      </c>
      <c r="H133" s="30" t="s">
        <v>44</v>
      </c>
      <c r="I133" s="26" t="n">
        <v>45226000</v>
      </c>
      <c r="J133" s="26" t="n">
        <v>45226000</v>
      </c>
      <c r="K133" s="15" t="s">
        <v>45</v>
      </c>
      <c r="L133" s="15" t="s">
        <v>46</v>
      </c>
      <c r="M133" s="19" t="s">
        <v>47</v>
      </c>
      <c r="N133" s="19" t="s">
        <v>48</v>
      </c>
      <c r="O133" s="20" t="s">
        <v>49</v>
      </c>
      <c r="P133" s="21" t="n">
        <v>5931717</v>
      </c>
      <c r="Q133" s="22" t="s">
        <v>50</v>
      </c>
    </row>
    <row r="134" customFormat="false" ht="30" hidden="false" customHeight="false" outlineLevel="0" collapsed="false">
      <c r="A134" s="15" t="n">
        <v>121</v>
      </c>
      <c r="B134" s="15" t="n">
        <v>80111600</v>
      </c>
      <c r="C134" s="16" t="s">
        <v>210</v>
      </c>
      <c r="D134" s="15" t="s">
        <v>80</v>
      </c>
      <c r="E134" s="15" t="s">
        <v>80</v>
      </c>
      <c r="F134" s="33" t="n">
        <v>11</v>
      </c>
      <c r="G134" s="5" t="s">
        <v>43</v>
      </c>
      <c r="H134" s="30" t="s">
        <v>44</v>
      </c>
      <c r="I134" s="26" t="n">
        <v>1400000000</v>
      </c>
      <c r="J134" s="26" t="n">
        <v>1400000000</v>
      </c>
      <c r="K134" s="15" t="s">
        <v>45</v>
      </c>
      <c r="L134" s="15" t="s">
        <v>46</v>
      </c>
      <c r="M134" s="19" t="s">
        <v>47</v>
      </c>
      <c r="N134" s="19" t="s">
        <v>48</v>
      </c>
      <c r="O134" s="20" t="s">
        <v>49</v>
      </c>
      <c r="P134" s="21" t="n">
        <v>5931717</v>
      </c>
      <c r="Q134" s="22" t="s">
        <v>50</v>
      </c>
    </row>
    <row r="135" customFormat="false" ht="45" hidden="false" customHeight="false" outlineLevel="0" collapsed="false">
      <c r="A135" s="15" t="n">
        <v>122</v>
      </c>
      <c r="B135" s="15" t="n">
        <v>82101600</v>
      </c>
      <c r="C135" s="16" t="s">
        <v>211</v>
      </c>
      <c r="D135" s="15" t="s">
        <v>80</v>
      </c>
      <c r="E135" s="15" t="s">
        <v>80</v>
      </c>
      <c r="F135" s="33" t="n">
        <v>1</v>
      </c>
      <c r="G135" s="5" t="s">
        <v>83</v>
      </c>
      <c r="H135" s="30" t="s">
        <v>94</v>
      </c>
      <c r="I135" s="26" t="n">
        <v>10000000</v>
      </c>
      <c r="J135" s="26" t="n">
        <v>10000000</v>
      </c>
      <c r="K135" s="15" t="s">
        <v>45</v>
      </c>
      <c r="L135" s="15" t="s">
        <v>46</v>
      </c>
      <c r="M135" s="19" t="s">
        <v>47</v>
      </c>
      <c r="N135" s="19" t="s">
        <v>48</v>
      </c>
      <c r="O135" s="20" t="s">
        <v>49</v>
      </c>
      <c r="P135" s="21" t="n">
        <v>5931717</v>
      </c>
      <c r="Q135" s="22" t="s">
        <v>50</v>
      </c>
    </row>
    <row r="136" customFormat="false" ht="45" hidden="false" customHeight="false" outlineLevel="0" collapsed="false">
      <c r="A136" s="15" t="n">
        <v>123</v>
      </c>
      <c r="B136" s="15" t="n">
        <v>82101600</v>
      </c>
      <c r="C136" s="16" t="s">
        <v>212</v>
      </c>
      <c r="D136" s="15" t="s">
        <v>80</v>
      </c>
      <c r="E136" s="15" t="s">
        <v>80</v>
      </c>
      <c r="F136" s="33" t="n">
        <v>1</v>
      </c>
      <c r="G136" s="5" t="s">
        <v>83</v>
      </c>
      <c r="H136" s="30" t="s">
        <v>94</v>
      </c>
      <c r="I136" s="26" t="n">
        <v>18000000</v>
      </c>
      <c r="J136" s="26" t="n">
        <v>18000000</v>
      </c>
      <c r="K136" s="15" t="s">
        <v>45</v>
      </c>
      <c r="L136" s="15" t="s">
        <v>46</v>
      </c>
      <c r="M136" s="19" t="s">
        <v>47</v>
      </c>
      <c r="N136" s="19" t="s">
        <v>48</v>
      </c>
      <c r="O136" s="20" t="s">
        <v>49</v>
      </c>
      <c r="P136" s="21" t="n">
        <v>5931717</v>
      </c>
      <c r="Q136" s="22" t="s">
        <v>50</v>
      </c>
    </row>
    <row r="137" customFormat="false" ht="90" hidden="false" customHeight="false" outlineLevel="0" collapsed="false">
      <c r="A137" s="15" t="n">
        <v>124</v>
      </c>
      <c r="B137" s="15" t="n">
        <v>80111600</v>
      </c>
      <c r="C137" s="16" t="s">
        <v>213</v>
      </c>
      <c r="D137" s="15" t="s">
        <v>108</v>
      </c>
      <c r="E137" s="15" t="s">
        <v>108</v>
      </c>
      <c r="F137" s="33" t="n">
        <v>1</v>
      </c>
      <c r="G137" s="5" t="s">
        <v>43</v>
      </c>
      <c r="H137" s="30" t="s">
        <v>44</v>
      </c>
      <c r="I137" s="26" t="n">
        <v>118000000</v>
      </c>
      <c r="J137" s="26" t="n">
        <v>118000000</v>
      </c>
      <c r="K137" s="15" t="s">
        <v>45</v>
      </c>
      <c r="L137" s="15" t="s">
        <v>46</v>
      </c>
      <c r="M137" s="19" t="s">
        <v>47</v>
      </c>
      <c r="N137" s="19" t="s">
        <v>48</v>
      </c>
      <c r="O137" s="20" t="s">
        <v>49</v>
      </c>
      <c r="P137" s="21" t="n">
        <v>5931717</v>
      </c>
      <c r="Q137" s="22" t="s">
        <v>50</v>
      </c>
    </row>
    <row r="138" customFormat="false" ht="30" hidden="false" customHeight="false" outlineLevel="0" collapsed="false">
      <c r="A138" s="15" t="n">
        <v>125</v>
      </c>
      <c r="B138" s="15" t="n">
        <v>85121500</v>
      </c>
      <c r="C138" s="16" t="s">
        <v>214</v>
      </c>
      <c r="D138" s="15" t="s">
        <v>108</v>
      </c>
      <c r="E138" s="15" t="s">
        <v>105</v>
      </c>
      <c r="F138" s="33" t="n">
        <v>7</v>
      </c>
      <c r="G138" s="5" t="s">
        <v>91</v>
      </c>
      <c r="H138" s="30" t="s">
        <v>44</v>
      </c>
      <c r="I138" s="38" t="n">
        <v>20000000</v>
      </c>
      <c r="J138" s="38" t="n">
        <f aca="false">I138</f>
        <v>20000000</v>
      </c>
      <c r="K138" s="15" t="s">
        <v>45</v>
      </c>
      <c r="L138" s="15" t="s">
        <v>46</v>
      </c>
      <c r="M138" s="19" t="s">
        <v>47</v>
      </c>
      <c r="N138" s="19" t="s">
        <v>48</v>
      </c>
      <c r="O138" s="20" t="s">
        <v>49</v>
      </c>
      <c r="P138" s="21" t="n">
        <v>5931717</v>
      </c>
      <c r="Q138" s="22" t="s">
        <v>50</v>
      </c>
    </row>
    <row r="139" customFormat="false" ht="45" hidden="false" customHeight="false" outlineLevel="0" collapsed="false">
      <c r="A139" s="15" t="n">
        <v>130</v>
      </c>
      <c r="B139" s="5" t="s">
        <v>215</v>
      </c>
      <c r="C139" s="16" t="s">
        <v>216</v>
      </c>
      <c r="D139" s="15" t="s">
        <v>108</v>
      </c>
      <c r="E139" s="15" t="s">
        <v>108</v>
      </c>
      <c r="F139" s="33" t="n">
        <v>1</v>
      </c>
      <c r="G139" s="5" t="s">
        <v>100</v>
      </c>
      <c r="H139" s="30" t="s">
        <v>44</v>
      </c>
      <c r="I139" s="39" t="n">
        <v>5000000</v>
      </c>
      <c r="J139" s="39" t="n">
        <v>5000000</v>
      </c>
      <c r="K139" s="15" t="s">
        <v>45</v>
      </c>
      <c r="L139" s="15" t="s">
        <v>46</v>
      </c>
      <c r="M139" s="19" t="s">
        <v>47</v>
      </c>
      <c r="N139" s="19" t="s">
        <v>48</v>
      </c>
      <c r="O139" s="20" t="s">
        <v>49</v>
      </c>
      <c r="P139" s="21" t="n">
        <v>5931717</v>
      </c>
      <c r="Q139" s="22" t="s">
        <v>50</v>
      </c>
    </row>
    <row r="140" customFormat="false" ht="45" hidden="false" customHeight="false" outlineLevel="0" collapsed="false">
      <c r="A140" s="15" t="n">
        <v>131</v>
      </c>
      <c r="B140" s="5" t="s">
        <v>217</v>
      </c>
      <c r="C140" s="16" t="s">
        <v>218</v>
      </c>
      <c r="D140" s="15" t="s">
        <v>99</v>
      </c>
      <c r="E140" s="15" t="s">
        <v>99</v>
      </c>
      <c r="F140" s="33" t="n">
        <v>6</v>
      </c>
      <c r="G140" s="5" t="s">
        <v>152</v>
      </c>
      <c r="H140" s="30" t="s">
        <v>44</v>
      </c>
      <c r="I140" s="39" t="n">
        <v>120000000</v>
      </c>
      <c r="J140" s="39" t="n">
        <v>120000000</v>
      </c>
      <c r="K140" s="15" t="s">
        <v>45</v>
      </c>
      <c r="L140" s="15" t="s">
        <v>46</v>
      </c>
      <c r="M140" s="19" t="s">
        <v>47</v>
      </c>
      <c r="N140" s="19" t="s">
        <v>48</v>
      </c>
      <c r="O140" s="20" t="s">
        <v>49</v>
      </c>
      <c r="P140" s="21" t="n">
        <v>5931717</v>
      </c>
      <c r="Q140" s="22" t="s">
        <v>50</v>
      </c>
    </row>
    <row r="141" customFormat="false" ht="60" hidden="false" customHeight="false" outlineLevel="0" collapsed="false">
      <c r="A141" s="15" t="n">
        <v>132</v>
      </c>
      <c r="B141" s="5" t="s">
        <v>219</v>
      </c>
      <c r="C141" s="16" t="s">
        <v>220</v>
      </c>
      <c r="D141" s="15" t="s">
        <v>105</v>
      </c>
      <c r="E141" s="15" t="s">
        <v>105</v>
      </c>
      <c r="F141" s="33" t="n">
        <v>7</v>
      </c>
      <c r="G141" s="5" t="s">
        <v>43</v>
      </c>
      <c r="H141" s="30" t="s">
        <v>94</v>
      </c>
      <c r="I141" s="26" t="n">
        <v>3059800000</v>
      </c>
      <c r="J141" s="26" t="n">
        <v>3059800000</v>
      </c>
      <c r="K141" s="15" t="s">
        <v>45</v>
      </c>
      <c r="L141" s="15" t="s">
        <v>46</v>
      </c>
      <c r="M141" s="19" t="s">
        <v>47</v>
      </c>
      <c r="N141" s="19" t="s">
        <v>48</v>
      </c>
      <c r="O141" s="20" t="s">
        <v>49</v>
      </c>
      <c r="P141" s="21" t="n">
        <v>5931717</v>
      </c>
      <c r="Q141" s="22" t="s">
        <v>50</v>
      </c>
    </row>
    <row r="142" customFormat="false" ht="45" hidden="false" customHeight="false" outlineLevel="0" collapsed="false">
      <c r="A142" s="15" t="n">
        <v>133</v>
      </c>
      <c r="B142" s="15" t="n">
        <v>71151300</v>
      </c>
      <c r="C142" s="16" t="s">
        <v>221</v>
      </c>
      <c r="D142" s="15" t="s">
        <v>105</v>
      </c>
      <c r="E142" s="15" t="s">
        <v>105</v>
      </c>
      <c r="F142" s="33" t="n">
        <v>7</v>
      </c>
      <c r="G142" s="5" t="s">
        <v>43</v>
      </c>
      <c r="H142" s="30" t="s">
        <v>94</v>
      </c>
      <c r="I142" s="26" t="n">
        <v>5507443454</v>
      </c>
      <c r="J142" s="26" t="n">
        <v>5507443454</v>
      </c>
      <c r="K142" s="15" t="s">
        <v>45</v>
      </c>
      <c r="L142" s="15" t="s">
        <v>46</v>
      </c>
      <c r="M142" s="19" t="s">
        <v>47</v>
      </c>
      <c r="N142" s="19" t="s">
        <v>48</v>
      </c>
      <c r="O142" s="20" t="s">
        <v>49</v>
      </c>
      <c r="P142" s="21" t="n">
        <v>5931717</v>
      </c>
      <c r="Q142" s="22" t="s">
        <v>50</v>
      </c>
    </row>
    <row r="143" customFormat="false" ht="60" hidden="false" customHeight="false" outlineLevel="0" collapsed="false">
      <c r="A143" s="15" t="n">
        <v>134</v>
      </c>
      <c r="B143" s="15" t="n">
        <v>81151703</v>
      </c>
      <c r="C143" s="16" t="s">
        <v>222</v>
      </c>
      <c r="D143" s="15" t="s">
        <v>105</v>
      </c>
      <c r="E143" s="15" t="s">
        <v>105</v>
      </c>
      <c r="F143" s="33" t="n">
        <v>7</v>
      </c>
      <c r="G143" s="5" t="s">
        <v>43</v>
      </c>
      <c r="H143" s="30" t="s">
        <v>94</v>
      </c>
      <c r="I143" s="26" t="n">
        <v>4508306712</v>
      </c>
      <c r="J143" s="26" t="n">
        <v>4508306712</v>
      </c>
      <c r="K143" s="15" t="s">
        <v>45</v>
      </c>
      <c r="L143" s="15" t="s">
        <v>46</v>
      </c>
      <c r="M143" s="19" t="s">
        <v>47</v>
      </c>
      <c r="N143" s="19" t="s">
        <v>48</v>
      </c>
      <c r="O143" s="20" t="s">
        <v>49</v>
      </c>
      <c r="P143" s="21" t="n">
        <v>5931717</v>
      </c>
      <c r="Q143" s="22" t="s">
        <v>50</v>
      </c>
    </row>
    <row r="144" customFormat="false" ht="60" hidden="false" customHeight="false" outlineLevel="0" collapsed="false">
      <c r="A144" s="15" t="n">
        <v>135</v>
      </c>
      <c r="B144" s="15" t="n">
        <v>81151805</v>
      </c>
      <c r="C144" s="16" t="s">
        <v>223</v>
      </c>
      <c r="D144" s="15" t="s">
        <v>105</v>
      </c>
      <c r="E144" s="15" t="s">
        <v>105</v>
      </c>
      <c r="F144" s="33" t="n">
        <v>7</v>
      </c>
      <c r="G144" s="5" t="s">
        <v>43</v>
      </c>
      <c r="H144" s="30" t="s">
        <v>94</v>
      </c>
      <c r="I144" s="26" t="n">
        <v>7400000000</v>
      </c>
      <c r="J144" s="26" t="n">
        <v>7400000000</v>
      </c>
      <c r="K144" s="15" t="s">
        <v>45</v>
      </c>
      <c r="L144" s="15" t="s">
        <v>46</v>
      </c>
      <c r="M144" s="19" t="s">
        <v>47</v>
      </c>
      <c r="N144" s="19" t="s">
        <v>48</v>
      </c>
      <c r="O144" s="20" t="s">
        <v>49</v>
      </c>
      <c r="P144" s="21" t="n">
        <v>5931717</v>
      </c>
      <c r="Q144" s="22" t="s">
        <v>50</v>
      </c>
    </row>
    <row r="145" customFormat="false" ht="30" hidden="false" customHeight="false" outlineLevel="0" collapsed="false">
      <c r="A145" s="15" t="n">
        <v>136</v>
      </c>
      <c r="B145" s="5" t="s">
        <v>219</v>
      </c>
      <c r="C145" s="16" t="s">
        <v>224</v>
      </c>
      <c r="D145" s="15" t="s">
        <v>105</v>
      </c>
      <c r="E145" s="15" t="s">
        <v>105</v>
      </c>
      <c r="F145" s="33" t="n">
        <v>7</v>
      </c>
      <c r="G145" s="5" t="s">
        <v>43</v>
      </c>
      <c r="H145" s="30" t="s">
        <v>94</v>
      </c>
      <c r="I145" s="26" t="n">
        <v>3560920300</v>
      </c>
      <c r="J145" s="26" t="n">
        <v>3560920300</v>
      </c>
      <c r="K145" s="15" t="s">
        <v>45</v>
      </c>
      <c r="L145" s="15" t="s">
        <v>46</v>
      </c>
      <c r="M145" s="19" t="s">
        <v>47</v>
      </c>
      <c r="N145" s="19" t="s">
        <v>48</v>
      </c>
      <c r="O145" s="20" t="s">
        <v>49</v>
      </c>
      <c r="P145" s="21" t="n">
        <v>5931717</v>
      </c>
      <c r="Q145" s="22" t="s">
        <v>50</v>
      </c>
    </row>
    <row r="146" customFormat="false" ht="30" hidden="false" customHeight="false" outlineLevel="0" collapsed="false">
      <c r="A146" s="15" t="n">
        <v>137</v>
      </c>
      <c r="B146" s="15" t="n">
        <v>71112300</v>
      </c>
      <c r="C146" s="16" t="s">
        <v>225</v>
      </c>
      <c r="D146" s="15" t="s">
        <v>105</v>
      </c>
      <c r="E146" s="15" t="s">
        <v>99</v>
      </c>
      <c r="F146" s="33" t="n">
        <v>5</v>
      </c>
      <c r="G146" s="5" t="s">
        <v>106</v>
      </c>
      <c r="H146" s="30" t="s">
        <v>94</v>
      </c>
      <c r="I146" s="26" t="n">
        <v>10088687315</v>
      </c>
      <c r="J146" s="26" t="n">
        <v>10088687315</v>
      </c>
      <c r="K146" s="15" t="s">
        <v>45</v>
      </c>
      <c r="L146" s="15" t="s">
        <v>46</v>
      </c>
      <c r="M146" s="19" t="s">
        <v>47</v>
      </c>
      <c r="N146" s="19" t="s">
        <v>48</v>
      </c>
      <c r="O146" s="20" t="s">
        <v>49</v>
      </c>
      <c r="P146" s="21" t="n">
        <v>5931717</v>
      </c>
      <c r="Q146" s="22" t="s">
        <v>50</v>
      </c>
    </row>
    <row r="147" customFormat="false" ht="75" hidden="false" customHeight="false" outlineLevel="0" collapsed="false">
      <c r="A147" s="15" t="n">
        <v>138</v>
      </c>
      <c r="B147" s="15" t="n">
        <v>81151805</v>
      </c>
      <c r="C147" s="16" t="s">
        <v>226</v>
      </c>
      <c r="D147" s="15" t="s">
        <v>105</v>
      </c>
      <c r="E147" s="15" t="s">
        <v>105</v>
      </c>
      <c r="F147" s="33" t="n">
        <v>7</v>
      </c>
      <c r="G147" s="5" t="s">
        <v>43</v>
      </c>
      <c r="H147" s="30" t="s">
        <v>94</v>
      </c>
      <c r="I147" s="26" t="n">
        <v>23000000000</v>
      </c>
      <c r="J147" s="26" t="n">
        <v>23000000000</v>
      </c>
      <c r="K147" s="15" t="s">
        <v>45</v>
      </c>
      <c r="L147" s="15" t="s">
        <v>46</v>
      </c>
      <c r="M147" s="19" t="s">
        <v>47</v>
      </c>
      <c r="N147" s="19" t="s">
        <v>48</v>
      </c>
      <c r="O147" s="20" t="s">
        <v>49</v>
      </c>
      <c r="P147" s="21" t="n">
        <v>5931717</v>
      </c>
      <c r="Q147" s="22" t="s">
        <v>50</v>
      </c>
    </row>
    <row r="148" customFormat="false" ht="45" hidden="false" customHeight="false" outlineLevel="0" collapsed="false">
      <c r="A148" s="15" t="n">
        <v>139</v>
      </c>
      <c r="B148" s="15" t="n">
        <v>81151806</v>
      </c>
      <c r="C148" s="16" t="s">
        <v>227</v>
      </c>
      <c r="D148" s="15" t="s">
        <v>105</v>
      </c>
      <c r="E148" s="15" t="s">
        <v>105</v>
      </c>
      <c r="F148" s="33" t="n">
        <v>7</v>
      </c>
      <c r="G148" s="5" t="s">
        <v>43</v>
      </c>
      <c r="H148" s="30" t="s">
        <v>94</v>
      </c>
      <c r="I148" s="26" t="n">
        <v>24000000000</v>
      </c>
      <c r="J148" s="26" t="n">
        <v>24000000000</v>
      </c>
      <c r="K148" s="15" t="s">
        <v>45</v>
      </c>
      <c r="L148" s="15" t="s">
        <v>46</v>
      </c>
      <c r="M148" s="19" t="s">
        <v>47</v>
      </c>
      <c r="N148" s="19" t="s">
        <v>48</v>
      </c>
      <c r="O148" s="20" t="s">
        <v>49</v>
      </c>
      <c r="P148" s="21" t="n">
        <v>5931717</v>
      </c>
      <c r="Q148" s="22" t="s">
        <v>50</v>
      </c>
    </row>
    <row r="149" customFormat="false" ht="30" hidden="false" customHeight="false" outlineLevel="0" collapsed="false">
      <c r="A149" s="15" t="n">
        <v>140</v>
      </c>
      <c r="B149" s="15" t="n">
        <v>80111600</v>
      </c>
      <c r="C149" s="16" t="s">
        <v>228</v>
      </c>
      <c r="D149" s="15" t="s">
        <v>105</v>
      </c>
      <c r="E149" s="15" t="s">
        <v>105</v>
      </c>
      <c r="F149" s="33" t="n">
        <v>7</v>
      </c>
      <c r="G149" s="5" t="s">
        <v>43</v>
      </c>
      <c r="H149" s="30" t="s">
        <v>44</v>
      </c>
      <c r="I149" s="26" t="n">
        <v>271691060</v>
      </c>
      <c r="J149" s="26" t="n">
        <v>271691060</v>
      </c>
      <c r="K149" s="15" t="s">
        <v>45</v>
      </c>
      <c r="L149" s="15" t="s">
        <v>46</v>
      </c>
      <c r="M149" s="19" t="s">
        <v>47</v>
      </c>
      <c r="N149" s="19" t="s">
        <v>48</v>
      </c>
      <c r="O149" s="20" t="s">
        <v>49</v>
      </c>
      <c r="P149" s="21" t="n">
        <v>5931717</v>
      </c>
      <c r="Q149" s="22" t="s">
        <v>50</v>
      </c>
    </row>
    <row r="150" customFormat="false" ht="30" hidden="false" customHeight="false" outlineLevel="0" collapsed="false">
      <c r="A150" s="15" t="n">
        <v>141</v>
      </c>
      <c r="B150" s="15" t="n">
        <v>80111601</v>
      </c>
      <c r="C150" s="16" t="s">
        <v>229</v>
      </c>
      <c r="D150" s="15" t="s">
        <v>105</v>
      </c>
      <c r="E150" s="15" t="s">
        <v>105</v>
      </c>
      <c r="F150" s="33" t="n">
        <v>7</v>
      </c>
      <c r="G150" s="5" t="s">
        <v>43</v>
      </c>
      <c r="H150" s="30" t="s">
        <v>44</v>
      </c>
      <c r="I150" s="26" t="n">
        <v>32000000</v>
      </c>
      <c r="J150" s="26" t="n">
        <v>32000000</v>
      </c>
      <c r="K150" s="15" t="s">
        <v>45</v>
      </c>
      <c r="L150" s="15" t="s">
        <v>46</v>
      </c>
      <c r="M150" s="19" t="s">
        <v>47</v>
      </c>
      <c r="N150" s="19" t="s">
        <v>48</v>
      </c>
      <c r="O150" s="20" t="s">
        <v>49</v>
      </c>
      <c r="P150" s="21" t="n">
        <v>5931717</v>
      </c>
      <c r="Q150" s="22" t="s">
        <v>50</v>
      </c>
    </row>
    <row r="151" customFormat="false" ht="30" hidden="false" customHeight="false" outlineLevel="0" collapsed="false">
      <c r="A151" s="15" t="n">
        <v>142</v>
      </c>
      <c r="B151" s="15" t="n">
        <v>80141501</v>
      </c>
      <c r="C151" s="16" t="s">
        <v>230</v>
      </c>
      <c r="D151" s="15" t="s">
        <v>105</v>
      </c>
      <c r="E151" s="15" t="s">
        <v>105</v>
      </c>
      <c r="F151" s="33" t="n">
        <v>24</v>
      </c>
      <c r="G151" s="5" t="s">
        <v>43</v>
      </c>
      <c r="H151" s="30" t="s">
        <v>94</v>
      </c>
      <c r="I151" s="26" t="n">
        <v>63500760</v>
      </c>
      <c r="J151" s="26" t="n">
        <v>63500760</v>
      </c>
      <c r="K151" s="15" t="s">
        <v>45</v>
      </c>
      <c r="L151" s="15" t="s">
        <v>46</v>
      </c>
      <c r="M151" s="19" t="s">
        <v>47</v>
      </c>
      <c r="N151" s="19" t="s">
        <v>48</v>
      </c>
      <c r="O151" s="20" t="s">
        <v>49</v>
      </c>
      <c r="P151" s="21" t="n">
        <v>5931717</v>
      </c>
      <c r="Q151" s="22" t="s">
        <v>50</v>
      </c>
    </row>
    <row r="152" customFormat="false" ht="30" hidden="false" customHeight="false" outlineLevel="0" collapsed="false">
      <c r="A152" s="15" t="n">
        <v>143</v>
      </c>
      <c r="B152" s="15" t="n">
        <v>80141501</v>
      </c>
      <c r="C152" s="16" t="s">
        <v>231</v>
      </c>
      <c r="D152" s="15" t="s">
        <v>105</v>
      </c>
      <c r="E152" s="15" t="s">
        <v>105</v>
      </c>
      <c r="F152" s="33" t="n">
        <v>12</v>
      </c>
      <c r="G152" s="5" t="s">
        <v>43</v>
      </c>
      <c r="H152" s="30" t="s">
        <v>94</v>
      </c>
      <c r="I152" s="26" t="n">
        <v>70500000</v>
      </c>
      <c r="J152" s="26" t="n">
        <v>70500000</v>
      </c>
      <c r="K152" s="15" t="s">
        <v>45</v>
      </c>
      <c r="L152" s="15" t="s">
        <v>46</v>
      </c>
      <c r="M152" s="19" t="s">
        <v>47</v>
      </c>
      <c r="N152" s="19" t="s">
        <v>48</v>
      </c>
      <c r="O152" s="20" t="s">
        <v>49</v>
      </c>
      <c r="P152" s="21" t="n">
        <v>5931717</v>
      </c>
      <c r="Q152" s="22" t="s">
        <v>50</v>
      </c>
    </row>
    <row r="153" customFormat="false" ht="30" hidden="false" customHeight="false" outlineLevel="0" collapsed="false">
      <c r="A153" s="15" t="n">
        <v>144</v>
      </c>
      <c r="B153" s="15" t="n">
        <v>711513</v>
      </c>
      <c r="C153" s="16" t="s">
        <v>232</v>
      </c>
      <c r="D153" s="15" t="s">
        <v>105</v>
      </c>
      <c r="E153" s="15" t="s">
        <v>99</v>
      </c>
      <c r="F153" s="33" t="n">
        <v>7</v>
      </c>
      <c r="G153" s="5" t="s">
        <v>43</v>
      </c>
      <c r="H153" s="30" t="s">
        <v>94</v>
      </c>
      <c r="I153" s="26" t="n">
        <v>6298782000</v>
      </c>
      <c r="J153" s="26" t="n">
        <v>6298782000</v>
      </c>
      <c r="K153" s="15" t="s">
        <v>45</v>
      </c>
      <c r="L153" s="15" t="s">
        <v>46</v>
      </c>
      <c r="M153" s="19" t="s">
        <v>47</v>
      </c>
      <c r="N153" s="19" t="s">
        <v>48</v>
      </c>
      <c r="O153" s="20" t="s">
        <v>49</v>
      </c>
      <c r="P153" s="21" t="n">
        <v>5931717</v>
      </c>
      <c r="Q153" s="22" t="s">
        <v>50</v>
      </c>
    </row>
    <row r="154" customFormat="false" ht="60" hidden="false" customHeight="false" outlineLevel="0" collapsed="false">
      <c r="A154" s="15" t="n">
        <v>145</v>
      </c>
      <c r="B154" s="5" t="s">
        <v>233</v>
      </c>
      <c r="C154" s="16" t="s">
        <v>234</v>
      </c>
      <c r="D154" s="15" t="s">
        <v>105</v>
      </c>
      <c r="E154" s="15" t="s">
        <v>105</v>
      </c>
      <c r="F154" s="33" t="n">
        <v>7</v>
      </c>
      <c r="G154" s="5" t="s">
        <v>43</v>
      </c>
      <c r="H154" s="30" t="s">
        <v>94</v>
      </c>
      <c r="I154" s="26" t="n">
        <v>3891100000</v>
      </c>
      <c r="J154" s="26" t="n">
        <v>3891100000</v>
      </c>
      <c r="K154" s="15" t="s">
        <v>45</v>
      </c>
      <c r="L154" s="15" t="s">
        <v>46</v>
      </c>
      <c r="M154" s="19" t="s">
        <v>47</v>
      </c>
      <c r="N154" s="19" t="s">
        <v>48</v>
      </c>
      <c r="O154" s="20" t="s">
        <v>49</v>
      </c>
      <c r="P154" s="21" t="n">
        <v>5931717</v>
      </c>
      <c r="Q154" s="22" t="s">
        <v>50</v>
      </c>
    </row>
    <row r="155" customFormat="false" ht="75" hidden="false" customHeight="false" outlineLevel="0" collapsed="false">
      <c r="A155" s="15" t="n">
        <v>146</v>
      </c>
      <c r="B155" s="15" t="n">
        <v>81151703</v>
      </c>
      <c r="C155" s="16" t="s">
        <v>235</v>
      </c>
      <c r="D155" s="15" t="s">
        <v>105</v>
      </c>
      <c r="E155" s="15" t="s">
        <v>99</v>
      </c>
      <c r="F155" s="33" t="n">
        <v>6</v>
      </c>
      <c r="G155" s="5" t="s">
        <v>43</v>
      </c>
      <c r="H155" s="30" t="s">
        <v>94</v>
      </c>
      <c r="I155" s="26" t="n">
        <v>6556000000</v>
      </c>
      <c r="J155" s="26" t="n">
        <v>6556000000</v>
      </c>
      <c r="K155" s="15" t="s">
        <v>45</v>
      </c>
      <c r="L155" s="15" t="s">
        <v>46</v>
      </c>
      <c r="M155" s="19" t="s">
        <v>47</v>
      </c>
      <c r="N155" s="19" t="s">
        <v>48</v>
      </c>
      <c r="O155" s="20" t="s">
        <v>49</v>
      </c>
      <c r="P155" s="21" t="n">
        <v>5931717</v>
      </c>
      <c r="Q155" s="22" t="s">
        <v>50</v>
      </c>
    </row>
    <row r="156" customFormat="false" ht="45" hidden="false" customHeight="false" outlineLevel="0" collapsed="false">
      <c r="A156" s="15" t="n">
        <v>147</v>
      </c>
      <c r="B156" s="5" t="s">
        <v>217</v>
      </c>
      <c r="C156" s="16" t="s">
        <v>236</v>
      </c>
      <c r="D156" s="15" t="s">
        <v>105</v>
      </c>
      <c r="E156" s="15" t="s">
        <v>105</v>
      </c>
      <c r="F156" s="33" t="n">
        <v>6</v>
      </c>
      <c r="G156" s="5" t="s">
        <v>43</v>
      </c>
      <c r="H156" s="30" t="s">
        <v>44</v>
      </c>
      <c r="I156" s="26" t="n">
        <v>100000000</v>
      </c>
      <c r="J156" s="26" t="n">
        <v>100000000</v>
      </c>
      <c r="K156" s="15" t="s">
        <v>45</v>
      </c>
      <c r="L156" s="15" t="s">
        <v>46</v>
      </c>
      <c r="M156" s="19" t="s">
        <v>47</v>
      </c>
      <c r="N156" s="19" t="s">
        <v>48</v>
      </c>
      <c r="O156" s="20" t="s">
        <v>49</v>
      </c>
      <c r="P156" s="21" t="n">
        <v>5931717</v>
      </c>
      <c r="Q156" s="22" t="s">
        <v>50</v>
      </c>
    </row>
    <row r="157" customFormat="false" ht="60" hidden="false" customHeight="false" outlineLevel="0" collapsed="false">
      <c r="A157" s="15" t="n">
        <v>148</v>
      </c>
      <c r="B157" s="28" t="n">
        <v>93141506</v>
      </c>
      <c r="C157" s="37" t="s">
        <v>237</v>
      </c>
      <c r="D157" s="15" t="s">
        <v>105</v>
      </c>
      <c r="E157" s="15" t="s">
        <v>105</v>
      </c>
      <c r="F157" s="33" t="n">
        <v>7</v>
      </c>
      <c r="G157" s="5" t="s">
        <v>43</v>
      </c>
      <c r="H157" s="30" t="s">
        <v>44</v>
      </c>
      <c r="I157" s="40" t="n">
        <v>460000000</v>
      </c>
      <c r="J157" s="40" t="n">
        <v>460000000</v>
      </c>
      <c r="K157" s="15" t="s">
        <v>45</v>
      </c>
      <c r="L157" s="15" t="s">
        <v>46</v>
      </c>
      <c r="M157" s="19" t="s">
        <v>47</v>
      </c>
      <c r="N157" s="19" t="s">
        <v>48</v>
      </c>
      <c r="O157" s="20" t="s">
        <v>49</v>
      </c>
      <c r="P157" s="21" t="n">
        <v>5931717</v>
      </c>
      <c r="Q157" s="22" t="s">
        <v>50</v>
      </c>
    </row>
    <row r="158" customFormat="false" ht="30" hidden="false" customHeight="false" outlineLevel="0" collapsed="false">
      <c r="A158" s="15" t="n">
        <v>149</v>
      </c>
      <c r="B158" s="28" t="n">
        <v>86132000</v>
      </c>
      <c r="C158" s="37" t="s">
        <v>238</v>
      </c>
      <c r="D158" s="15" t="s">
        <v>105</v>
      </c>
      <c r="E158" s="15" t="s">
        <v>105</v>
      </c>
      <c r="F158" s="33" t="n">
        <v>7</v>
      </c>
      <c r="G158" s="5" t="s">
        <v>43</v>
      </c>
      <c r="H158" s="30" t="s">
        <v>44</v>
      </c>
      <c r="I158" s="40" t="n">
        <v>150000000</v>
      </c>
      <c r="J158" s="40" t="n">
        <v>150000000</v>
      </c>
      <c r="K158" s="15" t="s">
        <v>45</v>
      </c>
      <c r="L158" s="15" t="s">
        <v>46</v>
      </c>
      <c r="M158" s="19" t="s">
        <v>47</v>
      </c>
      <c r="N158" s="19" t="s">
        <v>48</v>
      </c>
      <c r="O158" s="20" t="s">
        <v>49</v>
      </c>
      <c r="P158" s="21" t="n">
        <v>5931717</v>
      </c>
      <c r="Q158" s="22" t="s">
        <v>50</v>
      </c>
    </row>
    <row r="159" customFormat="false" ht="30" hidden="false" customHeight="false" outlineLevel="0" collapsed="false">
      <c r="A159" s="15" t="n">
        <v>150</v>
      </c>
      <c r="B159" s="28" t="n">
        <v>86132000</v>
      </c>
      <c r="C159" s="37" t="s">
        <v>239</v>
      </c>
      <c r="D159" s="15" t="s">
        <v>105</v>
      </c>
      <c r="E159" s="15" t="s">
        <v>105</v>
      </c>
      <c r="F159" s="33" t="n">
        <v>7</v>
      </c>
      <c r="G159" s="5" t="s">
        <v>43</v>
      </c>
      <c r="H159" s="30" t="s">
        <v>44</v>
      </c>
      <c r="I159" s="40" t="n">
        <v>70000000</v>
      </c>
      <c r="J159" s="40" t="n">
        <v>70000000</v>
      </c>
      <c r="K159" s="15" t="s">
        <v>45</v>
      </c>
      <c r="L159" s="15" t="s">
        <v>46</v>
      </c>
      <c r="M159" s="19" t="s">
        <v>47</v>
      </c>
      <c r="N159" s="19" t="s">
        <v>48</v>
      </c>
      <c r="O159" s="20" t="s">
        <v>49</v>
      </c>
      <c r="P159" s="21" t="n">
        <v>5931717</v>
      </c>
      <c r="Q159" s="22" t="s">
        <v>50</v>
      </c>
    </row>
    <row r="160" customFormat="false" ht="30" hidden="false" customHeight="false" outlineLevel="0" collapsed="false">
      <c r="A160" s="15" t="n">
        <v>151</v>
      </c>
      <c r="B160" s="28" t="n">
        <v>86132000</v>
      </c>
      <c r="C160" s="37" t="s">
        <v>240</v>
      </c>
      <c r="D160" s="15" t="s">
        <v>105</v>
      </c>
      <c r="E160" s="15" t="s">
        <v>105</v>
      </c>
      <c r="F160" s="33" t="n">
        <v>7</v>
      </c>
      <c r="G160" s="5" t="s">
        <v>43</v>
      </c>
      <c r="H160" s="30" t="s">
        <v>44</v>
      </c>
      <c r="I160" s="40" t="n">
        <v>58241670</v>
      </c>
      <c r="J160" s="40" t="n">
        <v>58241670</v>
      </c>
      <c r="K160" s="15" t="s">
        <v>45</v>
      </c>
      <c r="L160" s="15" t="s">
        <v>46</v>
      </c>
      <c r="M160" s="19" t="s">
        <v>47</v>
      </c>
      <c r="N160" s="19" t="s">
        <v>48</v>
      </c>
      <c r="O160" s="20" t="s">
        <v>49</v>
      </c>
      <c r="P160" s="21" t="n">
        <v>5931717</v>
      </c>
      <c r="Q160" s="22" t="s">
        <v>50</v>
      </c>
    </row>
    <row r="161" customFormat="false" ht="30" hidden="false" customHeight="false" outlineLevel="0" collapsed="false">
      <c r="A161" s="15" t="n">
        <v>152</v>
      </c>
      <c r="B161" s="41" t="s">
        <v>241</v>
      </c>
      <c r="C161" s="42" t="s">
        <v>242</v>
      </c>
      <c r="D161" s="15" t="s">
        <v>105</v>
      </c>
      <c r="E161" s="15" t="s">
        <v>99</v>
      </c>
      <c r="F161" s="33" t="n">
        <v>7</v>
      </c>
      <c r="G161" s="5" t="s">
        <v>91</v>
      </c>
      <c r="H161" s="30" t="s">
        <v>44</v>
      </c>
      <c r="I161" s="39" t="n">
        <v>30000000</v>
      </c>
      <c r="J161" s="39" t="n">
        <v>30000000</v>
      </c>
      <c r="K161" s="15" t="s">
        <v>45</v>
      </c>
      <c r="L161" s="15" t="s">
        <v>46</v>
      </c>
      <c r="M161" s="19" t="s">
        <v>47</v>
      </c>
      <c r="N161" s="19" t="s">
        <v>48</v>
      </c>
      <c r="O161" s="20" t="s">
        <v>49</v>
      </c>
      <c r="P161" s="21" t="n">
        <v>5931717</v>
      </c>
      <c r="Q161" s="22" t="s">
        <v>50</v>
      </c>
    </row>
    <row r="162" customFormat="false" ht="45" hidden="false" customHeight="false" outlineLevel="0" collapsed="false">
      <c r="A162" s="15" t="n">
        <v>153</v>
      </c>
      <c r="B162" s="41" t="s">
        <v>243</v>
      </c>
      <c r="C162" s="42" t="s">
        <v>244</v>
      </c>
      <c r="D162" s="15" t="s">
        <v>105</v>
      </c>
      <c r="E162" s="15" t="s">
        <v>99</v>
      </c>
      <c r="F162" s="33" t="n">
        <v>7</v>
      </c>
      <c r="G162" s="5" t="s">
        <v>91</v>
      </c>
      <c r="H162" s="30" t="s">
        <v>44</v>
      </c>
      <c r="I162" s="39" t="n">
        <v>40000000</v>
      </c>
      <c r="J162" s="39" t="n">
        <v>40000000</v>
      </c>
      <c r="K162" s="15" t="s">
        <v>45</v>
      </c>
      <c r="L162" s="15" t="s">
        <v>46</v>
      </c>
      <c r="M162" s="19" t="s">
        <v>47</v>
      </c>
      <c r="N162" s="19" t="s">
        <v>48</v>
      </c>
      <c r="O162" s="20" t="s">
        <v>49</v>
      </c>
      <c r="P162" s="21" t="n">
        <v>5931717</v>
      </c>
      <c r="Q162" s="22" t="s">
        <v>50</v>
      </c>
    </row>
    <row r="163" customFormat="false" ht="30" hidden="false" customHeight="false" outlineLevel="0" collapsed="false">
      <c r="A163" s="15" t="n">
        <v>154</v>
      </c>
      <c r="B163" s="41" t="s">
        <v>245</v>
      </c>
      <c r="C163" s="42" t="s">
        <v>246</v>
      </c>
      <c r="D163" s="15" t="s">
        <v>105</v>
      </c>
      <c r="E163" s="15" t="s">
        <v>99</v>
      </c>
      <c r="F163" s="33" t="n">
        <v>7</v>
      </c>
      <c r="G163" s="5" t="s">
        <v>91</v>
      </c>
      <c r="H163" s="30" t="s">
        <v>44</v>
      </c>
      <c r="I163" s="39" t="n">
        <v>25000000</v>
      </c>
      <c r="J163" s="39" t="n">
        <v>25000000</v>
      </c>
      <c r="K163" s="15" t="s">
        <v>45</v>
      </c>
      <c r="L163" s="15" t="s">
        <v>46</v>
      </c>
      <c r="M163" s="19" t="s">
        <v>47</v>
      </c>
      <c r="N163" s="19" t="s">
        <v>48</v>
      </c>
      <c r="O163" s="20" t="s">
        <v>49</v>
      </c>
      <c r="P163" s="21" t="n">
        <v>5931717</v>
      </c>
      <c r="Q163" s="22" t="s">
        <v>50</v>
      </c>
    </row>
    <row r="164" customFormat="false" ht="30" hidden="false" customHeight="false" outlineLevel="0" collapsed="false">
      <c r="A164" s="15" t="n">
        <v>155</v>
      </c>
      <c r="B164" s="41" t="s">
        <v>247</v>
      </c>
      <c r="C164" s="42" t="s">
        <v>248</v>
      </c>
      <c r="D164" s="15" t="s">
        <v>105</v>
      </c>
      <c r="E164" s="15" t="s">
        <v>99</v>
      </c>
      <c r="F164" s="33" t="n">
        <v>7</v>
      </c>
      <c r="G164" s="5" t="s">
        <v>91</v>
      </c>
      <c r="H164" s="30" t="s">
        <v>44</v>
      </c>
      <c r="I164" s="39" t="n">
        <v>25000000</v>
      </c>
      <c r="J164" s="39" t="n">
        <v>25000000</v>
      </c>
      <c r="K164" s="15" t="s">
        <v>45</v>
      </c>
      <c r="L164" s="15" t="s">
        <v>46</v>
      </c>
      <c r="M164" s="19" t="s">
        <v>47</v>
      </c>
      <c r="N164" s="19" t="s">
        <v>48</v>
      </c>
      <c r="O164" s="20" t="s">
        <v>49</v>
      </c>
      <c r="P164" s="21" t="n">
        <v>5931717</v>
      </c>
      <c r="Q164" s="22" t="s">
        <v>50</v>
      </c>
    </row>
    <row r="165" customFormat="false" ht="75" hidden="false" customHeight="false" outlineLevel="0" collapsed="false">
      <c r="A165" s="15" t="n">
        <v>156</v>
      </c>
      <c r="B165" s="43" t="s">
        <v>249</v>
      </c>
      <c r="C165" s="42" t="s">
        <v>250</v>
      </c>
      <c r="D165" s="15" t="s">
        <v>99</v>
      </c>
      <c r="E165" s="15" t="s">
        <v>251</v>
      </c>
      <c r="F165" s="33" t="n">
        <v>4</v>
      </c>
      <c r="G165" s="44" t="s">
        <v>252</v>
      </c>
      <c r="H165" s="30" t="s">
        <v>44</v>
      </c>
      <c r="I165" s="45" t="n">
        <v>788763330</v>
      </c>
      <c r="J165" s="45" t="n">
        <v>788763330</v>
      </c>
      <c r="K165" s="15" t="s">
        <v>45</v>
      </c>
      <c r="L165" s="15" t="s">
        <v>46</v>
      </c>
      <c r="M165" s="19" t="s">
        <v>47</v>
      </c>
      <c r="N165" s="19" t="s">
        <v>48</v>
      </c>
      <c r="O165" s="20" t="s">
        <v>49</v>
      </c>
      <c r="P165" s="21" t="n">
        <v>5931717</v>
      </c>
      <c r="Q165" s="22" t="s">
        <v>50</v>
      </c>
    </row>
  </sheetData>
  <mergeCells count="2">
    <mergeCell ref="I4:L8"/>
    <mergeCell ref="I10:L14"/>
  </mergeCells>
  <hyperlinks>
    <hyperlink ref="Q18" r:id="rId1" display="myriam.perez@anh.gov.co"/>
    <hyperlink ref="Q19" r:id="rId2" display="myriam.perez@anh.gov.co"/>
    <hyperlink ref="Q20" r:id="rId3" display="myriam.perez@anh.gov.co"/>
    <hyperlink ref="Q21" r:id="rId4" display="myriam.perez@anh.gov.co"/>
    <hyperlink ref="Q22" r:id="rId5" display="myriam.perez@anh.gov.co"/>
    <hyperlink ref="Q23" r:id="rId6" display="myriam.perez@anh.gov.co"/>
    <hyperlink ref="Q24" r:id="rId7" display="myriam.perez@anh.gov.co"/>
    <hyperlink ref="Q25" r:id="rId8" display="myriam.perez@anh.gov.co"/>
    <hyperlink ref="Q26" r:id="rId9" display="myriam.perez@anh.gov.co"/>
    <hyperlink ref="Q27" r:id="rId10" display="myriam.perez@anh.gov.co"/>
    <hyperlink ref="Q28" r:id="rId11" display="myriam.perez@anh.gov.co"/>
    <hyperlink ref="Q29" r:id="rId12" display="myriam.perez@anh.gov.co"/>
    <hyperlink ref="Q30" r:id="rId13" display="myriam.perez@anh.gov.co"/>
    <hyperlink ref="Q31" r:id="rId14" display="myriam.perez@anh.gov.co"/>
    <hyperlink ref="Q32" r:id="rId15" display="myriam.perez@anh.gov.co"/>
    <hyperlink ref="Q33" r:id="rId16" display="myriam.perez@anh.gov.co"/>
    <hyperlink ref="Q34" r:id="rId17" display="myriam.perez@anh.gov.co"/>
    <hyperlink ref="Q35" r:id="rId18" display="myriam.perez@anh.gov.co"/>
    <hyperlink ref="Q36" r:id="rId19" display="myriam.perez@anh.gov.co"/>
    <hyperlink ref="Q37" r:id="rId20" display="myriam.perez@anh.gov.co"/>
    <hyperlink ref="Q38" r:id="rId21" display="myriam.perez@anh.gov.co"/>
    <hyperlink ref="Q39" r:id="rId22" display="myriam.perez@anh.gov.co"/>
    <hyperlink ref="Q40" r:id="rId23" display="myriam.perez@anh.gov.co"/>
    <hyperlink ref="Q41" r:id="rId24" display="myriam.perez@anh.gov.co"/>
    <hyperlink ref="Q42" r:id="rId25" display="myriam.perez@anh.gov.co"/>
    <hyperlink ref="Q43" r:id="rId26" display="myriam.perez@anh.gov.co"/>
    <hyperlink ref="Q44" r:id="rId27" display="myriam.perez@anh.gov.co"/>
    <hyperlink ref="Q45" r:id="rId28" display="myriam.perez@anh.gov.co"/>
    <hyperlink ref="Q46" r:id="rId29" display="myriam.perez@anh.gov.co"/>
    <hyperlink ref="Q47" r:id="rId30" display="myriam.perez@anh.gov.co"/>
    <hyperlink ref="Q48" r:id="rId31" display="myriam.perez@anh.gov.co"/>
    <hyperlink ref="Q49" r:id="rId32" display="myriam.perez@anh.gov.co"/>
    <hyperlink ref="Q50" r:id="rId33" display="myriam.perez@anh.gov.co"/>
    <hyperlink ref="Q51" r:id="rId34" display="myriam.perez@anh.gov.co"/>
    <hyperlink ref="Q52" r:id="rId35" display="myriam.perez@anh.gov.co"/>
    <hyperlink ref="Q53" r:id="rId36" display="myriam.perez@anh.gov.co"/>
    <hyperlink ref="Q54" r:id="rId37" display="myriam.perez@anh.gov.co"/>
    <hyperlink ref="Q55" r:id="rId38" display="myriam.perez@anh.gov.co"/>
    <hyperlink ref="Q56" r:id="rId39" display="myriam.perez@anh.gov.co"/>
    <hyperlink ref="Q57" r:id="rId40" display="myriam.perez@anh.gov.co"/>
    <hyperlink ref="Q58" r:id="rId41" display="myriam.perez@anh.gov.co"/>
    <hyperlink ref="Q59" r:id="rId42" display="myriam.perez@anh.gov.co"/>
    <hyperlink ref="Q60" r:id="rId43" display="myriam.perez@anh.gov.co"/>
    <hyperlink ref="Q61" r:id="rId44" display="myriam.perez@anh.gov.co"/>
    <hyperlink ref="Q62" r:id="rId45" display="myriam.perez@anh.gov.co"/>
    <hyperlink ref="Q63" r:id="rId46" display="myriam.perez@anh.gov.co"/>
    <hyperlink ref="Q64" r:id="rId47" display="myriam.perez@anh.gov.co"/>
    <hyperlink ref="Q65" r:id="rId48" display="myriam.perez@anh.gov.co"/>
    <hyperlink ref="Q66" r:id="rId49" display="myriam.perez@anh.gov.co"/>
    <hyperlink ref="Q67" r:id="rId50" display="myriam.perez@anh.gov.co"/>
    <hyperlink ref="Q68" r:id="rId51" display="myriam.perez@anh.gov.co"/>
    <hyperlink ref="Q69" r:id="rId52" display="myriam.perez@anh.gov.co"/>
    <hyperlink ref="Q70" r:id="rId53" display="myriam.perez@anh.gov.co"/>
    <hyperlink ref="Q71" r:id="rId54" display="myriam.perez@anh.gov.co"/>
    <hyperlink ref="Q72" r:id="rId55" display="myriam.perez@anh.gov.co"/>
    <hyperlink ref="Q73" r:id="rId56" display="myriam.perez@anh.gov.co"/>
    <hyperlink ref="Q74" r:id="rId57" display="myriam.perez@anh.gov.co"/>
    <hyperlink ref="Q75" r:id="rId58" display="myriam.perez@anh.gov.co"/>
    <hyperlink ref="Q76" r:id="rId59" display="myriam.perez@anh.gov.co"/>
    <hyperlink ref="Q77" r:id="rId60" display="myriam.perez@anh.gov.co"/>
    <hyperlink ref="Q78" r:id="rId61" display="myriam.perez@anh.gov.co"/>
    <hyperlink ref="Q79" r:id="rId62" display="myriam.perez@anh.gov.co"/>
    <hyperlink ref="Q80" r:id="rId63" display="myriam.perez@anh.gov.co"/>
    <hyperlink ref="Q81" r:id="rId64" display="myriam.perez@anh.gov.co"/>
    <hyperlink ref="Q82" r:id="rId65" display="myriam.perez@anh.gov.co"/>
    <hyperlink ref="Q83" r:id="rId66" display="myriam.perez@anh.gov.co"/>
    <hyperlink ref="Q84" r:id="rId67" display="myriam.perez@anh.gov.co"/>
    <hyperlink ref="Q85" r:id="rId68" display="myriam.perez@anh.gov.co"/>
    <hyperlink ref="Q86" r:id="rId69" display="myriam.perez@anh.gov.co"/>
    <hyperlink ref="Q87" r:id="rId70" display="myriam.perez@anh.gov.co"/>
    <hyperlink ref="Q88" r:id="rId71" display="myriam.perez@anh.gov.co"/>
    <hyperlink ref="Q89" r:id="rId72" display="myriam.perez@anh.gov.co"/>
    <hyperlink ref="Q90" r:id="rId73" display="myriam.perez@anh.gov.co"/>
    <hyperlink ref="Q91" r:id="rId74" display="myriam.perez@anh.gov.co"/>
    <hyperlink ref="Q92" r:id="rId75" display="myriam.perez@anh.gov.co"/>
    <hyperlink ref="Q93" r:id="rId76" display="myriam.perez@anh.gov.co"/>
    <hyperlink ref="Q94" r:id="rId77" display="myriam.perez@anh.gov.co"/>
    <hyperlink ref="Q95" r:id="rId78" display="myriam.perez@anh.gov.co"/>
    <hyperlink ref="Q96" r:id="rId79" display="myriam.perez@anh.gov.co"/>
    <hyperlink ref="Q97" r:id="rId80" display="myriam.perez@anh.gov.co"/>
    <hyperlink ref="Q98" r:id="rId81" display="myriam.perez@anh.gov.co"/>
    <hyperlink ref="Q99" r:id="rId82" display="myriam.perez@anh.gov.co"/>
    <hyperlink ref="Q100" r:id="rId83" display="myriam.perez@anh.gov.co"/>
    <hyperlink ref="Q101" r:id="rId84" display="myriam.perez@anh.gov.co"/>
    <hyperlink ref="Q102" r:id="rId85" display="myriam.perez@anh.gov.co"/>
    <hyperlink ref="Q103" r:id="rId86" display="myriam.perez@anh.gov.co"/>
    <hyperlink ref="Q104" r:id="rId87" display="myriam.perez@anh.gov.co"/>
    <hyperlink ref="Q105" r:id="rId88" display="myriam.perez@anh.gov.co"/>
    <hyperlink ref="Q106" r:id="rId89" display="myriam.perez@anh.gov.co"/>
    <hyperlink ref="Q107" r:id="rId90" display="myriam.perez@anh.gov.co"/>
    <hyperlink ref="Q108" r:id="rId91" display="myriam.perez@anh.gov.co"/>
    <hyperlink ref="Q109" r:id="rId92" display="myriam.perez@anh.gov.co"/>
    <hyperlink ref="Q110" r:id="rId93" display="myriam.perez@anh.gov.co"/>
    <hyperlink ref="Q111" r:id="rId94" display="myriam.perez@anh.gov.co"/>
    <hyperlink ref="Q112" r:id="rId95" display="myriam.perez@anh.gov.co"/>
    <hyperlink ref="Q113" r:id="rId96" display="myriam.perez@anh.gov.co"/>
    <hyperlink ref="Q114" r:id="rId97" display="myriam.perez@anh.gov.co"/>
    <hyperlink ref="Q115" r:id="rId98" display="myriam.perez@anh.gov.co"/>
    <hyperlink ref="Q116" r:id="rId99" display="myriam.perez@anh.gov.co"/>
    <hyperlink ref="Q117" r:id="rId100" display="myriam.perez@anh.gov.co"/>
    <hyperlink ref="Q118" r:id="rId101" display="myriam.perez@anh.gov.co"/>
    <hyperlink ref="Q119" r:id="rId102" display="myriam.perez@anh.gov.co"/>
    <hyperlink ref="Q120" r:id="rId103" display="myriam.perez@anh.gov.co"/>
    <hyperlink ref="Q121" r:id="rId104" display="myriam.perez@anh.gov.co"/>
    <hyperlink ref="Q122" r:id="rId105" display="myriam.perez@anh.gov.co"/>
    <hyperlink ref="Q123" r:id="rId106" display="myriam.perez@anh.gov.co"/>
    <hyperlink ref="Q124" r:id="rId107" display="myriam.perez@anh.gov.co"/>
    <hyperlink ref="Q125" r:id="rId108" display="myriam.perez@anh.gov.co"/>
    <hyperlink ref="Q126" r:id="rId109" display="myriam.perez@anh.gov.co"/>
    <hyperlink ref="Q127" r:id="rId110" display="myriam.perez@anh.gov.co"/>
    <hyperlink ref="Q128" r:id="rId111" display="myriam.perez@anh.gov.co"/>
    <hyperlink ref="Q129" r:id="rId112" display="myriam.perez@anh.gov.co"/>
    <hyperlink ref="Q130" r:id="rId113" display="myriam.perez@anh.gov.co"/>
    <hyperlink ref="Q131" r:id="rId114" display="myriam.perez@anh.gov.co"/>
    <hyperlink ref="Q132" r:id="rId115" display="myriam.perez@anh.gov.co"/>
    <hyperlink ref="Q133" r:id="rId116" display="myriam.perez@anh.gov.co"/>
    <hyperlink ref="Q134" r:id="rId117" display="myriam.perez@anh.gov.co"/>
    <hyperlink ref="Q135" r:id="rId118" display="myriam.perez@anh.gov.co"/>
    <hyperlink ref="Q136" r:id="rId119" display="myriam.perez@anh.gov.co"/>
    <hyperlink ref="Q137" r:id="rId120" display="myriam.perez@anh.gov.co"/>
    <hyperlink ref="Q138" r:id="rId121" display="myriam.perez@anh.gov.co"/>
    <hyperlink ref="Q139" r:id="rId122" display="myriam.perez@anh.gov.co"/>
    <hyperlink ref="Q140" r:id="rId123" display="myriam.perez@anh.gov.co"/>
    <hyperlink ref="Q141" r:id="rId124" display="myriam.perez@anh.gov.co"/>
    <hyperlink ref="Q142" r:id="rId125" display="myriam.perez@anh.gov.co"/>
    <hyperlink ref="Q143" r:id="rId126" display="myriam.perez@anh.gov.co"/>
    <hyperlink ref="Q144" r:id="rId127" display="myriam.perez@anh.gov.co"/>
    <hyperlink ref="Q145" r:id="rId128" display="myriam.perez@anh.gov.co"/>
    <hyperlink ref="Q146" r:id="rId129" display="myriam.perez@anh.gov.co"/>
    <hyperlink ref="Q147" r:id="rId130" display="myriam.perez@anh.gov.co"/>
    <hyperlink ref="Q148" r:id="rId131" display="myriam.perez@anh.gov.co"/>
    <hyperlink ref="Q149" r:id="rId132" display="myriam.perez@anh.gov.co"/>
    <hyperlink ref="Q150" r:id="rId133" display="myriam.perez@anh.gov.co"/>
    <hyperlink ref="Q151" r:id="rId134" display="myriam.perez@anh.gov.co"/>
    <hyperlink ref="Q152" r:id="rId135" display="myriam.perez@anh.gov.co"/>
    <hyperlink ref="Q153" r:id="rId136" display="myriam.perez@anh.gov.co"/>
    <hyperlink ref="Q154" r:id="rId137" display="myriam.perez@anh.gov.co"/>
    <hyperlink ref="Q155" r:id="rId138" display="myriam.perez@anh.gov.co"/>
    <hyperlink ref="Q156" r:id="rId139" display="myriam.perez@anh.gov.co"/>
    <hyperlink ref="Q157" r:id="rId140" display="myriam.perez@anh.gov.co"/>
    <hyperlink ref="Q158" r:id="rId141" display="myriam.perez@anh.gov.co"/>
    <hyperlink ref="Q159" r:id="rId142" display="myriam.perez@anh.gov.co"/>
    <hyperlink ref="Q160" r:id="rId143" display="myriam.perez@anh.gov.co"/>
    <hyperlink ref="Q161" r:id="rId144" display="myriam.perez@anh.gov.co"/>
    <hyperlink ref="Q162" r:id="rId145" display="myriam.perez@anh.gov.co"/>
    <hyperlink ref="Q163" r:id="rId146" display="myriam.perez@anh.gov.co"/>
    <hyperlink ref="Q164" r:id="rId147" display="myriam.perez@anh.gov.co"/>
    <hyperlink ref="Q165" r:id="rId148" display="myriam.perez@anh.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avier Rene Morales Sierra</cp:lastModifiedBy>
  <dcterms:modified xsi:type="dcterms:W3CDTF">2020-06-24T21:3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