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4" uniqueCount="380">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17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y humanos, entre la Agencia Nacional de Hidrocarburos y la Unidad Administrativa Especial Servicio Público de Empleo, a fin de desarrollar en territorio acciones enmarcadas en: atención, prevención y transformación, con el propósito de aportar a la mitigación de la conflictividad social en materia de hidrocarburos.</t>
  </si>
  <si>
    <t xml:space="preserve">Julio</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s entidades adscritas a éste que más adelante se relacionan, que permitan atender los requerimientos básicos para el desplazamiento aéreo del titular de la cartera y de las aludidas entidades y/o los funcionarios que se autorice por escrito, dentro del territorio nacional en desarrollo de las actividades que les sean propias. </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Pago de la contribución voluntuaria a la Agencia Internacional de Energía (IEA por sus siglas en Inglés) para el año 2021 en el marco del acuerdo entre la Agencia Nacional de Hidrocarburos y laIEA</t>
  </si>
  <si>
    <t xml:space="preserve">Septiembre</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r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facturación y pagos generales, soporte a la gestión administrativa de nómina, control de activos fijos, informes a entes de control y derechos de petición, liquidación, recaudo, transferencia de regalías y de liquidación, cobro y gestión de los derechos Económicos pactados contractualmente a favor de la ANH. Apoyo en la aprobación y control de las garantías para el cumplimiento de los contratos.</t>
  </si>
  <si>
    <t xml:space="preserve">Licitación pública</t>
  </si>
  <si>
    <t xml:space="preserve">Aprobadas</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gosto</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eléctricos, para renovar el parque automotor de la ANH.</t>
  </si>
  <si>
    <t xml:space="preserve">Noviembre</t>
  </si>
  <si>
    <t xml:space="preserve">Diciembre</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i>
    <t xml:space="preserve">80101500
77101800</t>
  </si>
  <si>
    <t xml:space="preserve">136. Realizar la auditoría al Sistema Integral de Gestión y de Control de la ANH, para la renovación de los certificados de la versión ISO 9001:2015 e ISO 14001:2015 y otorgamiento de la  Norma  ISO 45001:2018</t>
  </si>
  <si>
    <t xml:space="preserve">137. CONVENIO DERIVADO MINISTERIO DEL INTERIOR  Y EL MINISTERIO DE MINAS Y ENERGÍA:Aunar esfuerzos técnicos, administrativos, legales, humanos y financieros, con el fin de implementar estrategias  para el fortalecimiento de gobernanza local, la participación y diálogo social e intercultural, la prevención y  la mitigación de la conflictividad social en los territorios  que cuenten con actividades del sector de hidrocarburos, a través de la protección de los derechos fundamentales y deberes de todos los actores.</t>
  </si>
  <si>
    <t xml:space="preserve">138. Prestación de servicios profesionales especializados para el apoyo a la Vicepresidencia de Contratos de Hidrocarburos - A - Funcionamiento</t>
  </si>
  <si>
    <t xml:space="preserve">81111500
81111600
81112200</t>
  </si>
  <si>
    <t xml:space="preserve">139. Desarrollo del sistema para la integración de la información de los procesos de negocio de la ANH.</t>
  </si>
  <si>
    <t xml:space="preserve">43232100
43232200
43232300</t>
  </si>
  <si>
    <t xml:space="preserve">140. Adquirir la suscripción del servicio de circuito de firmas electrónicas para documentos generados con terceros.</t>
  </si>
  <si>
    <t xml:space="preserve">43232100
43232200
43232300 43232400 43233500 43233700 81111500 81112200 81112500</t>
  </si>
  <si>
    <t xml:space="preserve">141. Contratar el servicio de suscripción a la plataforma de visualización, programación y descarga de imágenes satelitales de radar para apoyo a las funciones de fiscalización.</t>
  </si>
  <si>
    <t xml:space="preserve">142. Servicios de consulta en línea de los datos personales, comerciales y bienes de los deudores de la Agencia Nacional de  Hidrocarburos -ANH, que se encuentren en proceso de cobro coactivo</t>
  </si>
  <si>
    <t xml:space="preserve">143. Aunar esfuerzos, entre la SUPERINTENDENCIA DE NOTARIADO Y REGISTRO Y LA ANH, para permitir que la ANH o quien éste determine, bajo su cuenta y riesgo, efectúe la consulta de la información que reposa en la VENTANILLA UNICA DE REGISTRO-VUR  </t>
  </si>
  <si>
    <t xml:space="preserve">144. Adquisición, procesamiento e interpretación de un programa de sísmica 3D en el norte de la cuenca Colombia</t>
  </si>
  <si>
    <t xml:space="preserve">71112300
71151100
81151900</t>
  </si>
  <si>
    <t xml:space="preserve">145. Interventoría integral (técnica, administrativa, jurídica y financiera) para el contrato resultante del proceso de selección para la adquisición, procesamiento e interpretación de un programa de sísmica 3D en el norte de la cuenca Colombia.</t>
  </si>
  <si>
    <t xml:space="preserve">146. Contratar la Evaluación de la prospectividad del gas en las cuencas onshore colombianas con producción comercial - Fase única</t>
  </si>
  <si>
    <t xml:space="preserve">147. Prestación de Servicios Profesionales Especializados para Análisis, diseño y desarrollo de las  herramientas informáticas como apoyo  a los procesos misionales de la VORP y la VCH.</t>
  </si>
  <si>
    <t xml:space="preserve">148. Prestación de Servicios Profesionales para Análisis, diseño y desarrollo de las herramientas informáticas como apoyo a los procesos misionales de la VORP y la VCH.</t>
  </si>
  <si>
    <t xml:space="preserve">149. Realizar el acompañamiento y asesoría jurídica en el proceso de comercialización del crudo de regalías y derechos económicos en cumpliendo con las normas legales vigentes y que permitan obtener el mejor beneficio para la Nación y la ANH.  </t>
  </si>
  <si>
    <t xml:space="preserve">150. Prestación de servicios profesionales especializados para el apoyo a la Oficina Asesora Jurídica-Contratación estatal</t>
  </si>
  <si>
    <t xml:space="preserve">151. Contratar el servicio de una Agencia de Comunicaciones para el diseño y ejecución de la Estrategia de Promoción de la Ronda Colombia 2021</t>
  </si>
  <si>
    <t xml:space="preserve">Recursos Propios
(Funcionamiento / Inversión)</t>
  </si>
  <si>
    <t xml:space="preserve">152. Prestación de servicios profesionales especializados para el apoyo a la Vicepresidencia Técnica</t>
  </si>
  <si>
    <t xml:space="preserve">153. Prestación de servicios profesionales para el apoyo de la Vicepresidencia Técnica</t>
  </si>
  <si>
    <t xml:space="preserve">154. Prestación de servicios profesionales especializados para el apoyo a la Vicepresidencia Técnica para el fortalecimiento de los Procesos de Gestión para el Sistema de Información Integrado de la ANH.</t>
  </si>
  <si>
    <t xml:space="preserve">155. Prestación de servicios profesionales  para el apoyo a la Vicepresidencia Técnica para el fortalecimiento de los Procesos de Gestión para el Sistema de Información Integrado de la ANH</t>
  </si>
  <si>
    <t xml:space="preserve">71151300
71151305
71151304
81151700
81151900</t>
  </si>
  <si>
    <t xml:space="preserve">156. Aunar Esfuerzos Técnicos, Humanos, Administrativos, Financieros Y Logísticos Para Validar La Linea Base Hidrogeologica Regional Para Los Proyectos Pilotos De Investigacion Integral-Ppii (Proyectos Kalé Y Platero) En El Valle Medio Del Magdalena, Municipio De Puerto Wilches, Santande</t>
  </si>
  <si>
    <t xml:space="preserve">43231500 81111500</t>
  </si>
  <si>
    <t xml:space="preserve">157. Contratar el servicio de Blockchain pública (cadena de bloques) para el proceso depósito de propuestas y contraofertas en el marco de los procesos competitivos de selección que adelante la ANH</t>
  </si>
  <si>
    <t xml:space="preserve">158. Prestación de Servicios Profesionales Especializados para el apoyo a la VORP- SGR</t>
  </si>
  <si>
    <t xml:space="preserve">159. Prestación de Servicios de apoyo a la gestión, asistencial, logístico y operativo para la VORP- SGR</t>
  </si>
  <si>
    <t xml:space="preserve">160. Prestación de servicios profesionales especializados para el apoyo al proyecto, fortalecimiento institucional para el análisis de los planes de gestión del riesgo para las actividades de exploración y explotación de hidrocarburos convencionales y no convencionales. VORP- SGR</t>
  </si>
  <si>
    <t xml:space="preserve">161. Prestación de servicios profesionales especializados para el apoyo al proyecto de consolidación de los sistemas integrados de gestión de información. VORP SGR-</t>
  </si>
  <si>
    <t xml:space="preserve">162. Prestación de servicios profesionales para el apoyo al proyecto de consolidación de los sistemas integrados de gestión de información. VORP SGR-</t>
  </si>
  <si>
    <t xml:space="preserve">163. Aunar esfuerzos técnicos, jurídicos y administrativos para realizar el levantamiento de la  línea base general de los ecosistemas y  biodiversidad, en el periodo  de aguas bajas, para las áreas kalé y Platero de la cuenca Valle Medio de Magdalena.</t>
  </si>
  <si>
    <t xml:space="preserve">164. Prestación de Servicios Profesionales Especializados para el apoyo a la VORP_GROP - A- Funcionamiento </t>
  </si>
  <si>
    <t xml:space="preserve">165. Prestación de Servicios Profesionales para el apoyo a la  VORP_GROP A- Funcionamiento</t>
  </si>
  <si>
    <t xml:space="preserve">166. Prestación de Servicios Profesionales Especializados para el apoyo y desarrollo de los CEPI VORP_SGR.</t>
  </si>
  <si>
    <t xml:space="preserve">167. Prestación de Servicios Profesionales Especializados para el apoyo a la VORP_GRDE - A- Funcionamiento </t>
  </si>
  <si>
    <t xml:space="preserve">168. Prestación de Servicios Profesionales para el apoyo a la  VORP - SGR</t>
  </si>
  <si>
    <t xml:space="preserve">169. Contratar el apoyo logístico para la realización del evento de lanzamiento de la Ronda Colombia 2021 y su difusión vía streaming</t>
  </si>
  <si>
    <t xml:space="preserve">170.Prestación de Servicios Profesionales Especializados para el apoyo a la Vicepresidencia Administrativa y Financiera</t>
  </si>
  <si>
    <t xml:space="preserve">171. Prestación de servicios de apoyo a la gestión y asistencial para el análisis, diseño y desarrollo  de las  herramientas informáticas como apoyo  a los procesos misionales de la VORP y la VCH.</t>
  </si>
  <si>
    <t xml:space="preserve">52161500  81111800  81111500  43233400  43211900</t>
  </si>
  <si>
    <t xml:space="preserve">172. Adquirir la actualización de la tecnología multimedia de las salas de la ANH.</t>
  </si>
  <si>
    <t xml:space="preserve">173. Contratar la prestación de servicios profesionales de traducción oficial de documentos de la Agencia Nacional de Hidrocarburos</t>
  </si>
  <si>
    <t xml:space="preserve">Octubre</t>
  </si>
  <si>
    <t xml:space="preserve">174. Integración geológica, evaluación de los sistemas
petrolíferos y prospectividad de las cuencas frontera de Colombia: Valle Medio del Magdalena-sector norte y Cesar-Ranchería.</t>
  </si>
  <si>
    <t xml:space="preserve">71161100
71161200
71161300
71161600
81101900
</t>
  </si>
  <si>
    <t xml:space="preserve">175. Auditorias de medición cantidad y calidad de hidrocarburos 2021</t>
  </si>
  <si>
    <t xml:space="preserve">176. Prestación de Servicios Profesionales Especializados para el apoyo a la Vicepresidencia Administrativa y Financiera-VAF-Funcionamiento.</t>
  </si>
  <si>
    <t xml:space="preserve">177. Prestación de Servicios Profesionales  para el apoyo a la Vicepresidencia Administrativa y Financiera-VAF-Funcionamiento.</t>
  </si>
  <si>
    <t xml:space="preserve">178. Prestación de Servicios de apoyo a la gestión, asistencial, logístico y operativo para la Vicepresidencia Administrativa y Financiera. -VAF-Funcionamiento.</t>
  </si>
  <si>
    <t xml:space="preserve">179. Asistir técnicamente a la ANH en la implementación y desarrollo de las actividades que establece el Programa Equipares Público – Sello de Igualdad de Género en Instituciones Públicas, con el fin de identificar y avanzar en el cierre de brechas de género en el sector público.</t>
  </si>
  <si>
    <t xml:space="preserve">180. Servicios de consultoría especializada para apoyar a la ANH en la formulación, estructuración e implementación de la política de Derechos Humanos de la entidad.</t>
  </si>
  <si>
    <t xml:space="preserve">85122200 85121800 93141808</t>
  </si>
  <si>
    <t xml:space="preserve">181. Contratar la realización de exámanes ocupacionales periódicos para los contratistas de la ANH</t>
  </si>
  <si>
    <t xml:space="preserve">85122200 
93141808</t>
  </si>
  <si>
    <t xml:space="preserve">182. Contratar la aplicación de la batería de Riesgo Psicosocial a los contratistas y servidores de la ANH.</t>
  </si>
  <si>
    <t xml:space="preserve">18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84. Prestación de servicios profesionales  para estudios y elaboración  de líneas bases regionales de ecosistemas en zonas prospectivas para el desarrollo de Pilotos de YNC.</t>
  </si>
  <si>
    <t xml:space="preserve">186. Prestación de Servicios de Prestación de Servicios de apoyo a la gestión, asistencial, logístico y operativo para la Oficina Asesora Jurídicaapoyo a la gestión, asistencial, logístico y operativo para la Oficina Asesora Jurídica</t>
  </si>
  <si>
    <t xml:space="preserve">187. Prestación de servicios profesionales para el apoyo a la Oficina Asesora Jurídica-Defensa Judicial </t>
  </si>
  <si>
    <t xml:space="preserve">188. Prestación de servicios profesionales especializados para el apoyo a la Oficina Asesora Jurídica-Defensa Judicial-3</t>
  </si>
  <si>
    <t xml:space="preserve">189. Prestación de servicios profesionales especializados para el apoyo a la Oficina Asesora Jurídica-Contratación estatal 2</t>
  </si>
  <si>
    <t xml:space="preserve">190. Prestación de servicios profesionales especializados para el apoyo a la Oficina Asesora Jurídica-GALC</t>
  </si>
  <si>
    <t xml:space="preserve">191. Prestación de servicios jurídicos de Asesoría para la Agencia Nacional
de Hidrocarburos.</t>
  </si>
  <si>
    <t xml:space="preserve">84131500 
84131600 </t>
  </si>
  <si>
    <t xml:space="preserve">192. Contratar el servicio de corredores de seguros para que asesore a la ANH, en la administración integral del programa de seguros adquirido por la Entidad, así como la gestión efectiva e integral en siniestros y reclamaciones que se puedan presentar.</t>
  </si>
  <si>
    <t xml:space="preserve">19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94. Prestación de Servicios Profesionales Especializados para el apoyo a la Vicepresidencia de Técnica en la elaboración de los planes de gestión ambiental (PGA) y social (PGS) de un proyecto sísmico costa afuera, localizado en la cuenca Colombia</t>
  </si>
  <si>
    <t xml:space="preserve">195. Contratar la participación estratégica en el evento XVIII Congreso Colombiano de Geología.</t>
  </si>
  <si>
    <t xml:space="preserve">196. Contratar la participación estratégica en el evento Offshore Caribbean Hub.</t>
  </si>
  <si>
    <t xml:space="preserve">43232100
43232200
43232400
81111500
81 151600</t>
  </si>
  <si>
    <t xml:space="preserve">197. Contratar suscripción en la nube de la plataforma PLANET EXPLORER (Planet platform) con visualización y descarga de imágenes satelitales ópticas para monitoreo diario de media resolución espacial y programación de toma de imágenes satelitales ópticas de alta resolución espacial a demanda.</t>
  </si>
  <si>
    <t xml:space="preserve">43232100
43232200
43232300
43232400
8111500
81151600</t>
  </si>
  <si>
    <t xml:space="preserve">198. Contratar servicio de suscripción en la nube de la plataforma SecureWatch de visualización y descarga del archivo existente de imágenes satelitales ópticas de MUY ALTA resolución espacial, multiespectrales, con diferentes niveles de procesamiento, múltiples temporalidades, a fin de apoyar las actividades de fiscalización de infraestructura petrolera a lo largo del territorio nacional</t>
  </si>
  <si>
    <t xml:space="preserve">199. Prestación de servicios profesionales especializados para el apoyo a la Oficina Asesora Jurídica-Defensa Judicial-4</t>
  </si>
  <si>
    <t xml:space="preserve">200. Prestación de Servicios Profesionales Especializados para el apoyo a la Vicepresidencia Administrativa y Financiera-Financiera y Administrativa.</t>
  </si>
  <si>
    <t xml:space="preserve">201. Contratar el apoyo de servicios técnicos y operativos para la transmisión de los Road Shows de la Ronda Colombia 2021.</t>
  </si>
  <si>
    <t xml:space="preserve">202. Prestación de Servicios Profesionales Especializados para el apoyo a la VORP_GRDE - A- Funcionamiento </t>
  </si>
  <si>
    <t xml:space="preserve">203. Convenio marco para aunar esfuerzos técnicos, operativos, financieros y administrativos entre el Ministerio de Minas y Energía y la Agencia Nacional de Hidrocarburos con el fin de operar y mantener la solución digital para el Centro de Transparencia de los PPII de YNC.</t>
  </si>
  <si>
    <t xml:space="preserve">204. Contratar la participación estratégica de la ANH en la XXXVIII Conferencia Energética Colombiana – ENERCOL 2021.</t>
  </si>
  <si>
    <t xml:space="preserve">205. Contratar la participación estratégica de la ANH en el evento Global Energy Show.</t>
  </si>
  <si>
    <t xml:space="preserve">206. Contratar la participación estratégica de la ANH en el Foro Nacional de Gas en Colombia</t>
  </si>
  <si>
    <t xml:space="preserve">207. Contratar la participación estratégica de la ANH en el Energy Intelligence Forum</t>
  </si>
  <si>
    <t xml:space="preserve">208. Contratar la participación estratégica de la ANH en la EXPO DUBAI</t>
  </si>
  <si>
    <t xml:space="preserve">209. Adquirir la Membrecía al Comité Colombiano del WEC (World Energy Council) 2021</t>
  </si>
  <si>
    <t xml:space="preserve">210. Contratar la participación estratégica de la ANH en el XXI Congreso Nacional en Derecho de la Energía</t>
  </si>
  <si>
    <t xml:space="preserve">211. Prestación de Servicios Profesionales Especializados y Servicios profesionales de apoyo a la Vicepresidencia de Promoción y Asignación de Áreas</t>
  </si>
  <si>
    <t xml:space="preserve">81151900 81151700</t>
  </si>
  <si>
    <t xml:space="preserve">212. Aunar recursos técnicos, humanos y financieros para el fortalecimiento de capacidades y de habilidades en ciencia, tecnología e innovación en la generación del conocimiento hidrocarburifero del subsuelo colombiano en las cuencas de interés para la ANH con la vinculación de jóvenes investigadores e innovadores de pregrado y recién graduados. </t>
  </si>
  <si>
    <t xml:space="preserve">84111500
93151600</t>
  </si>
  <si>
    <t xml:space="preserve">213. Prestación de los servicios administrativos y financieros de apoyo a la gestión, para cubrir las actividades de contabilidad, tesorería, impuestos y nómina, bajo la modalidad de servicios externos (outsourcing)</t>
  </si>
  <si>
    <t xml:space="preserve">81111505                                81111506                      81111507       81111508</t>
  </si>
  <si>
    <t xml:space="preserve">214. Adquisición de creditos azure para alojamiento en la nube de los aplicativos, plataformas, almacenamiento de data y procesamiento de los datos asociados al centro de transparencia.</t>
  </si>
  <si>
    <t xml:space="preserve">215. Prestación de Servicios Profesionales Especializados para apoyar a la GRDE-VORP en el proceso de atención de recursos interpuestos contra resoluciones mediante las cuales se liquidan las regalías generadas por la producción de hidrocarburos y los trámites previos al inicio de cobro coactivo que se adelanten en la dependencia. </t>
  </si>
  <si>
    <t xml:space="preserve">216. Anuar esfuerzos técnicos, financieros y administrativos entre el Ministerio de Minas y Energía, La Agencia Nacional de Hidrocarburos y La Universidad Nacional de Colombia - Facultad de Ciencias para la Administración y gestión a la información de los proyectos pilotos de investigación integral PPII del Centro de Transparencia.</t>
  </si>
  <si>
    <t xml:space="preserve">217. Prestación de servicios profesionales especializados para el apoyo a la Vicepresidencia Administrativa y Financiera-Talento Humano</t>
  </si>
  <si>
    <t xml:space="preserve">218. Prestación de servicios profesionales especializados para el apoyo a la Vicepresidencia Administrativa y Financiera- Seguridad y Salud en el trabajo.</t>
  </si>
  <si>
    <t xml:space="preserve">219. La prestación de servicios profesionales de persona natural, para la presentación de un dictamen pericial en el marco del proceso 20210026600 y la presentación de la liquidación del contrato interadministrativo No. 479 de 2017, suscrito por la Agencia Nacional de Hidrocarburos - ANH y la Imprenta Nacional.</t>
  </si>
  <si>
    <t xml:space="preserve">220. Contratar el servicio desuscrpción de la herramienta de información suministrada por el grupo S&amp;P Global Platt´s, empleada en el desarrollo de escenarios de precios internacionales de hidrocarburos de corto y mediano plazo y análisis comparativos entre paises que lo prodecen.</t>
  </si>
  <si>
    <t xml:space="preserve">221. Prestación de Servicios Profesionales Especializados para el apoyo a la VORP_GRDE - A- Funcionamiento </t>
  </si>
  <si>
    <t xml:space="preserve">222. Prestación de Servicios Profesionales para el apoyo a la VORP_GRDE - A- Funcionamiento </t>
  </si>
  <si>
    <t xml:space="preserve">223.  Aunar recursos técnicos, administrativos y financieros por parte de la Agencia Nacional de Hidrocarburos y el Ministerio de Ciencia, Tecnología e Innovación para fortalecer los procesos de generación del conocimiento científico y tecnológico que contribuyan al desarrollo de competencias de los diferentes actores de la industria hidrocarburífera que propendan por un sector productivo más innovador y competitivo en el país</t>
  </si>
  <si>
    <t xml:space="preserve">224. Prestación de Servicios Profesionales para el apoyo a la VORP_GROP A-Funcionamiento</t>
  </si>
  <si>
    <t xml:space="preserve">225. Prestación de Servicios Profesionales Especializados para el apoyo a la VORP_GROP A-Funcionamiento</t>
  </si>
  <si>
    <t xml:space="preserve">93142104
71121600</t>
  </si>
  <si>
    <t xml:space="preserve">226. Aunar esfuerzos técnicos, administrativos y financieros para apoyar y acompañar al Municipio de Puerto Wilches, en la realización de la línea base de salud para el desarrollo de los Proyectos Piloto de Investigación Integral - PPII sobre Yacimientos No Convencionales – YNC de hidrocarburos con la utilización de la técnica de Fracturamiento Hidráulico Multietapa con Perforación Horizontal – FH – PH.</t>
  </si>
  <si>
    <t xml:space="preserve">227. Contratar profesionales especializados para hacer acompañamiento, seguimiento y control en el cumplimiento de los lineamientos y orientaciones expedidas por el Ministerios de Salud en el marco de los PPII de YNC establecido en el Decreto 328 de 2020.</t>
  </si>
  <si>
    <t xml:space="preserve">80101500
81111500
81111800
81112000
81112100
81112200
43211900
43222500</t>
  </si>
  <si>
    <t xml:space="preserve">228. Fortalecer la infraestructura, seguridad y soporte de los servicios de TI de la ANH.</t>
  </si>
  <si>
    <t xml:space="preserve">Contratación régimen especial - Selección de comisionista</t>
  </si>
  <si>
    <t xml:space="preserve">229. Contratar la renovación de la suscripción de licenciamiento de adobe acrobat pro DC.</t>
  </si>
  <si>
    <t xml:space="preserve">230. Adquirir la renovación de la suscripción del licenciamiento de las comunicaciones unificadas de la ANH.</t>
  </si>
  <si>
    <t xml:space="preserve">231. Prestación de Servicios Profesionales Especializados para el apoyo a la Vicepresidencia Administrativa y Financiera </t>
  </si>
  <si>
    <t xml:space="preserve">232. Prestación de Servicios Profesionales Especializados para el apoyo a la Vicepresidencia Administrativa y Financiera</t>
  </si>
  <si>
    <t xml:space="preserve">233. Contratar actividades de capacitación para el fortalecimiento de competencias transversales  para asistir al XIV Congreso de Auditoría Interna “La auditoría interna y la gestión de riesgos en tiempos de crisis”</t>
  </si>
  <si>
    <t xml:space="preserve">81111800
81112000
81111900
81112200</t>
  </si>
  <si>
    <t xml:space="preserve">234. Gestionar, administrar y monitorear la infraestructura tecnológica y la seguridad informática de los servicios de TI alojados en los centros de cómputo principal, alterno y nube</t>
  </si>
  <si>
    <t xml:space="preserve">235. Aunar esfuerzos técnicos, humanos, administrativos, financieros y logísticos para aportar técnicamente en la adquisición y procesamiento de información técnica para la evaluación de las cuencas sedimentarias.</t>
  </si>
  <si>
    <t xml:space="preserve">236. Aunar esfuerzos técnicos, humanos, administrativos, financieros y logísticos para aportar técnicamente en realizar la integración de la información geológica y geofísica de las áreas de interés priorizadas. </t>
  </si>
  <si>
    <t xml:space="preserve">237. Contratar la suscripción a la herramienta de investigación de mercadeos TOP 100</t>
  </si>
  <si>
    <t xml:space="preserve">238. contratar el apoyo logístico para la realización de los eventos de depósito de ofertas y contraofertas del cuarto ciclo del Proceso Permanente de Asignación de Áreas – Ronda Colombia 2021.  </t>
  </si>
  <si>
    <t xml:space="preserve">239. Aunar esfuerzos técnicos, administrativos, financieros y humanos para desarrollar actividades encaminadas a la participación de Colombia en la exposición Internacional COP 26 de Conferencia de las Partes de Cambio Climático 2021</t>
  </si>
  <si>
    <t xml:space="preserve">240. Prestación de Servicios de apoyo a la gestión, asistencial, logístico y operativo para la VORP_GROP - A- Funcionamiento</t>
  </si>
  <si>
    <t xml:space="preserve">241. Contratación de Actividades de Capacitación para formación en  Geomecánica de Yacimientos- no convencionales</t>
  </si>
  <si>
    <t xml:space="preserve">242. Contratación de Actividades de Capacitación para formación en Geomática, Geoestadística y Sensores Remotos.</t>
  </si>
  <si>
    <t xml:space="preserve">81111509
81111510
81112002
81111801
81111811
81111820</t>
  </si>
  <si>
    <t xml:space="preserve">243. Contratar servicios de soporte técnico y apoyo especializado a Servicios en la Nube, migración de datos y aplicaciones, Servidores y aplicaciones WEB, Seguridad en la Nube, manejo de datos y aplicaciones empresariales</t>
  </si>
  <si>
    <t xml:space="preserve">Octubre </t>
  </si>
  <si>
    <t xml:space="preserve">244. Prestación de servicios profesionales especializados para el apoyo a la Oficina Asesora Jurídica-GALC 2</t>
  </si>
  <si>
    <t xml:space="preserve">245. Contratar la participación estratégica de la ANH en el FORO NACIONAL OPERACIONES COSTA AFUERA “Una apuesta competitiva para Colombia"</t>
  </si>
  <si>
    <t xml:space="preserve">246. Contratar la participación estratégica de la ANH en el Third EAGE/HGS Conference on Latin America </t>
  </si>
  <si>
    <t xml:space="preserve">247. Contratar la participación estratégica de la ANH en la IV Cumbre de Petróleo y Gas 2021</t>
  </si>
  <si>
    <t xml:space="preserve">248. Contratar la participación estratégica de la ANH en el  First EAGE Workshop on Near Surface in Latin America.</t>
  </si>
  <si>
    <t xml:space="preserve">249. Contratar la participación estratégica de la ANH en el 23º Congreso Naturgas 2021</t>
  </si>
  <si>
    <t xml:space="preserve">250. Contratar el servicio de auditoría externa para verificar y validar el correcto desarrollo de las audiencias de depósito de ofertas y contraofertas del cuarto ciclo del Proceso Permanente de Asignación de Áreas – Ronda Colombia 2021.</t>
  </si>
  <si>
    <t xml:space="preserve">251. CONVENIO CORANTIOQUIA: Aunar esfuerzos técnicos, administrativos, financieros y de gestión de conocimiento entre  CORANTIOQUIA y la Agencia Nacional de Hidrocarburos –ANH-,  para la actualización de coberturas y usos en la zona de influencia del DMRI Ciénaga de Barbacoas / Contratos Puerto Berrío y VMM5, con el uso de sensores remotos de alta resolución, como insumo para planes de manejo en ecosistemas de alta sensibilidad hidrológica e hidrogeológica  </t>
  </si>
  <si>
    <t xml:space="preserve">80101500
81111500
43232400
81111700
81111800
43231500</t>
  </si>
  <si>
    <t xml:space="preserve">252. Diseño, desarrollo e implementación del sitio web de la ANH, como apoyo al cumplimiento del objeto misional de la Entidad y conforme a las especificaciones técnicas definidas.</t>
  </si>
  <si>
    <t xml:space="preserve">253. Aunar capacidades, recursos humanos, tecnológicos y metodológicos en el marco de la articulación institucional entre la Agencia Nacional de Hidrocarburos – ANH y la Unidad Administrativa Especial de Gestión de Restitución de Tierras Despojadas – UAERTD, desarrollando actividades de intercambio de información, articulación de gestiones de impulso, y demás acciones que permitan dentro de las competencias legales de la ANH y LA UNIDAD el eficaz y oportuno cumplimiento de las funciones misionales de las dos entidades en relación con las políticas de restitución,  el desarrollo de las actividades referentes a los recursos hidrocarburiferos conforme a lo dispuesto en la Ley 1448 de 2011 y Decretos Ley 4137 de 3 de noviembre de 2011 y 714 de 2012, así como las normas que las modifiquen, complementen, desarrollen o sustituyan.</t>
  </si>
  <si>
    <t xml:space="preserve">254. Prestación de Servicios Profesionales para el apoyo a la Vicepresidencia Administrativa y Financiera - grupo planeación</t>
  </si>
  <si>
    <t xml:space="preserve">255. Prestación de servicios profesionales especializados para el desarrollo del proyecto de  Fiscalización de Emisiones Fugitivas.</t>
  </si>
  <si>
    <t xml:space="preserve">256. Contratar la participación estratégica de la ANH en el III Encuentro de Sostenibilidad &amp; Energía - ACGGP</t>
  </si>
  <si>
    <t xml:space="preserve">257. Adquirir componentes de hardware para equipos de cliente final de la ANH</t>
  </si>
  <si>
    <t xml:space="preserve">Recursos Propios (Funcionamiento)</t>
  </si>
  <si>
    <t xml:space="preserve">258. Contratar los servicios de soporte y mantenimiento por bolsa de horas del Sistema de Gestión Documental Electrónica de Archivo - Controldoc.</t>
  </si>
  <si>
    <t xml:space="preserve">259. Prestación de Servicios Profesionales Especializados  para gestionar el desarrollo el proyecto de modernización de los  sistemas  de información de fiscalización  en la  OTI- SGR</t>
  </si>
  <si>
    <t xml:space="preserve">260. Prestación de Servicios Profesionales  para la gestión de fiscalización en la  VT - SGR</t>
  </si>
  <si>
    <t xml:space="preserve">261. Prestación de Servicios Profesionales Especializados  para la gestión de fiscalización en la  VT - SGR</t>
  </si>
  <si>
    <t xml:space="preserve">262. Prestación de Servicios Profesionales Especializados  para la gestión de los procesos de fiscalización_PAS en la  GAL - SGR</t>
  </si>
</sst>
</file>

<file path=xl/styles.xml><?xml version="1.0" encoding="utf-8"?>
<styleSheet xmlns="http://schemas.openxmlformats.org/spreadsheetml/2006/main">
  <numFmts count="12">
    <numFmt numFmtId="164" formatCode="General"/>
    <numFmt numFmtId="165" formatCode="@"/>
    <numFmt numFmtId="166" formatCode="#,###&quot; COP&quot;"/>
    <numFmt numFmtId="167" formatCode="_-* #,##0.00_-;\-* #,##0.00_-;_-* \-??_-;_-@_-"/>
    <numFmt numFmtId="168" formatCode="_-* #,##0_-;\-* #,##0_-;_-* \-_-;_-@_-"/>
    <numFmt numFmtId="169" formatCode="_-&quot;$ &quot;* #,##0.00_-;&quot;-$ &quot;* #,##0.00_-;_-&quot;$ &quot;* \-??_-;_-@_-"/>
    <numFmt numFmtId="170" formatCode="_-&quot;$ &quot;* #,##0_-;&quot;-$ &quot;* #,##0_-;_-&quot;$ &quot;* \-_-;_-@_-"/>
    <numFmt numFmtId="171" formatCode="#,##0"/>
    <numFmt numFmtId="172" formatCode="_(&quot;$ &quot;* #,##0_);_(&quot;$ &quot;* \(#,##0\);_(&quot;$ &quot;* \-??_);_(@_)"/>
    <numFmt numFmtId="173" formatCode="[$-409]m/d/yyyy"/>
    <numFmt numFmtId="174" formatCode="0.0"/>
    <numFmt numFmtId="175"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3"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5" fontId="0" fillId="0" borderId="3" xfId="99"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general" vertical="center" textRotation="0" wrapText="false" indent="0" shrinkToFit="false"/>
      <protection locked="true" hidden="false"/>
    </xf>
    <xf numFmtId="175" fontId="0" fillId="0" borderId="3" xfId="99"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10" xfId="24"/>
    <cellStyle name="Millares 10 2" xfId="25"/>
    <cellStyle name="Millares 10 3" xfId="26"/>
    <cellStyle name="Millares 11" xfId="27"/>
    <cellStyle name="Millares 11 2" xfId="28"/>
    <cellStyle name="Millares 11 3" xfId="29"/>
    <cellStyle name="Millares 12" xfId="30"/>
    <cellStyle name="Millares 12 2" xfId="31"/>
    <cellStyle name="Millares 12 3" xfId="32"/>
    <cellStyle name="Millares 13" xfId="33"/>
    <cellStyle name="Millares 13 2" xfId="34"/>
    <cellStyle name="Millares 13 3" xfId="35"/>
    <cellStyle name="Millares 2" xfId="36"/>
    <cellStyle name="Millares 2 2" xfId="37"/>
    <cellStyle name="Millares 2 3" xfId="38"/>
    <cellStyle name="Millares 3" xfId="39"/>
    <cellStyle name="Millares 3 2" xfId="40"/>
    <cellStyle name="Millares 3 3" xfId="41"/>
    <cellStyle name="Millares 4" xfId="42"/>
    <cellStyle name="Millares 4 2" xfId="43"/>
    <cellStyle name="Millares 4 3" xfId="44"/>
    <cellStyle name="Millares 5" xfId="45"/>
    <cellStyle name="Millares 5 2" xfId="46"/>
    <cellStyle name="Millares 5 3" xfId="47"/>
    <cellStyle name="Millares 6" xfId="48"/>
    <cellStyle name="Millares 6 2" xfId="49"/>
    <cellStyle name="Millares 6 3" xfId="50"/>
    <cellStyle name="Millares 7" xfId="51"/>
    <cellStyle name="Millares 7 2" xfId="52"/>
    <cellStyle name="Millares 7 3" xfId="53"/>
    <cellStyle name="Millares 8" xfId="54"/>
    <cellStyle name="Millares 8 2" xfId="55"/>
    <cellStyle name="Millares 8 3" xfId="56"/>
    <cellStyle name="Millares 9" xfId="57"/>
    <cellStyle name="Millares 9 2" xfId="58"/>
    <cellStyle name="Millares 9 3" xfId="59"/>
    <cellStyle name="Millares [0] 2" xfId="60"/>
    <cellStyle name="Millares [0] 2 2" xfId="61"/>
    <cellStyle name="Millares [0] 2 3" xfId="62"/>
    <cellStyle name="Moneda 10" xfId="63"/>
    <cellStyle name="Moneda 10 2" xfId="64"/>
    <cellStyle name="Moneda 10 3" xfId="65"/>
    <cellStyle name="Moneda 11" xfId="66"/>
    <cellStyle name="Moneda 11 2" xfId="67"/>
    <cellStyle name="Moneda 11 3" xfId="68"/>
    <cellStyle name="Moneda 12" xfId="69"/>
    <cellStyle name="Moneda 12 2" xfId="70"/>
    <cellStyle name="Moneda 12 3" xfId="71"/>
    <cellStyle name="Moneda 13" xfId="72"/>
    <cellStyle name="Moneda 13 2" xfId="73"/>
    <cellStyle name="Moneda 13 3" xfId="74"/>
    <cellStyle name="Moneda 2" xfId="75"/>
    <cellStyle name="Moneda 2 2" xfId="76"/>
    <cellStyle name="Moneda 2 3" xfId="77"/>
    <cellStyle name="Moneda 3" xfId="78"/>
    <cellStyle name="Moneda 3 2" xfId="79"/>
    <cellStyle name="Moneda 3 3" xfId="80"/>
    <cellStyle name="Moneda 4" xfId="81"/>
    <cellStyle name="Moneda 4 2" xfId="82"/>
    <cellStyle name="Moneda 4 3" xfId="83"/>
    <cellStyle name="Moneda 5" xfId="84"/>
    <cellStyle name="Moneda 5 2" xfId="85"/>
    <cellStyle name="Moneda 5 3" xfId="86"/>
    <cellStyle name="Moneda 6" xfId="87"/>
    <cellStyle name="Moneda 6 2" xfId="88"/>
    <cellStyle name="Moneda 6 3" xfId="89"/>
    <cellStyle name="Moneda 7" xfId="90"/>
    <cellStyle name="Moneda 7 2" xfId="91"/>
    <cellStyle name="Moneda 7 3" xfId="92"/>
    <cellStyle name="Moneda 8" xfId="93"/>
    <cellStyle name="Moneda 8 2" xfId="94"/>
    <cellStyle name="Moneda 8 3" xfId="95"/>
    <cellStyle name="Moneda 9" xfId="96"/>
    <cellStyle name="Moneda 9 2" xfId="97"/>
    <cellStyle name="Moneda 9 3" xfId="98"/>
    <cellStyle name="Moneda [0] 2" xfId="99"/>
    <cellStyle name="Moneda [0] 2 2" xfId="100"/>
    <cellStyle name="Moneda [0] 2 3" xfId="101"/>
    <cellStyle name="Normal 6" xfId="102"/>
    <cellStyle name="Numeric" xfId="103"/>
    <cellStyle name="*unknown*" xfId="20" builtinId="8"/>
    <cellStyle name="Excel_BuiltIn_Énfasis1"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Relationship Id="rId220" Type="http://schemas.openxmlformats.org/officeDocument/2006/relationships/hyperlink" Target="mailto:myriam.perez@anh.gov.co" TargetMode="External"/><Relationship Id="rId221" Type="http://schemas.openxmlformats.org/officeDocument/2006/relationships/hyperlink" Target="mailto:myriam.perez@anh.gov.co" TargetMode="External"/><Relationship Id="rId222" Type="http://schemas.openxmlformats.org/officeDocument/2006/relationships/hyperlink" Target="mailto:myriam.perez@anh.gov.co" TargetMode="External"/><Relationship Id="rId223" Type="http://schemas.openxmlformats.org/officeDocument/2006/relationships/hyperlink" Target="mailto:myriam.perez@anh.gov.co" TargetMode="External"/><Relationship Id="rId224" Type="http://schemas.openxmlformats.org/officeDocument/2006/relationships/hyperlink" Target="mailto:myriam.perez@anh.gov.co" TargetMode="External"/><Relationship Id="rId225" Type="http://schemas.openxmlformats.org/officeDocument/2006/relationships/hyperlink" Target="mailto:myriam.perez@anh.gov.co" TargetMode="External"/><Relationship Id="rId226" Type="http://schemas.openxmlformats.org/officeDocument/2006/relationships/hyperlink" Target="mailto:myriam.perez@anh.gov.co" TargetMode="External"/><Relationship Id="rId227" Type="http://schemas.openxmlformats.org/officeDocument/2006/relationships/hyperlink" Target="mailto:myriam.perez@anh.gov.co" TargetMode="External"/><Relationship Id="rId228" Type="http://schemas.openxmlformats.org/officeDocument/2006/relationships/hyperlink" Target="mailto:myriam.perez@anh.gov.co" TargetMode="External"/><Relationship Id="rId229" Type="http://schemas.openxmlformats.org/officeDocument/2006/relationships/hyperlink" Target="mailto:myriam.perez@anh.gov.co" TargetMode="External"/><Relationship Id="rId230" Type="http://schemas.openxmlformats.org/officeDocument/2006/relationships/hyperlink" Target="mailto:myriam.perez@anh.gov.co" TargetMode="External"/><Relationship Id="rId231" Type="http://schemas.openxmlformats.org/officeDocument/2006/relationships/hyperlink" Target="mailto:myriam.perez@anh.gov.co" TargetMode="External"/><Relationship Id="rId232" Type="http://schemas.openxmlformats.org/officeDocument/2006/relationships/hyperlink" Target="mailto:myriam.perez@anh.gov.co" TargetMode="External"/><Relationship Id="rId233" Type="http://schemas.openxmlformats.org/officeDocument/2006/relationships/hyperlink" Target="mailto:myriam.perez@anh.gov.co" TargetMode="External"/><Relationship Id="rId234" Type="http://schemas.openxmlformats.org/officeDocument/2006/relationships/hyperlink" Target="mailto:myriam.perez@anh.gov.co" TargetMode="External"/><Relationship Id="rId235" Type="http://schemas.openxmlformats.org/officeDocument/2006/relationships/hyperlink" Target="mailto:myriam.perez@anh.gov.co" TargetMode="External"/><Relationship Id="rId236" Type="http://schemas.openxmlformats.org/officeDocument/2006/relationships/hyperlink" Target="mailto:myriam.perez@anh.gov.co" TargetMode="External"/><Relationship Id="rId237" Type="http://schemas.openxmlformats.org/officeDocument/2006/relationships/hyperlink" Target="mailto:myriam.perez@anh.gov.co" TargetMode="External"/><Relationship Id="rId238" Type="http://schemas.openxmlformats.org/officeDocument/2006/relationships/hyperlink" Target="mailto:myriam.perez@anh.gov.co" TargetMode="External"/><Relationship Id="rId239" Type="http://schemas.openxmlformats.org/officeDocument/2006/relationships/hyperlink" Target="mailto:myriam.perez@anh.gov.co" TargetMode="External"/><Relationship Id="rId240" Type="http://schemas.openxmlformats.org/officeDocument/2006/relationships/hyperlink" Target="mailto:myriam.perez@anh.gov.co" TargetMode="External"/><Relationship Id="rId241" Type="http://schemas.openxmlformats.org/officeDocument/2006/relationships/hyperlink" Target="mailto:myriam.perez@anh.gov.co" TargetMode="External"/><Relationship Id="rId242" Type="http://schemas.openxmlformats.org/officeDocument/2006/relationships/hyperlink" Target="mailto:myriam.perez@anh.gov.co" TargetMode="External"/><Relationship Id="rId243" Type="http://schemas.openxmlformats.org/officeDocument/2006/relationships/hyperlink" Target="mailto:myriam.perez@anh.gov.co" TargetMode="External"/><Relationship Id="rId244" Type="http://schemas.openxmlformats.org/officeDocument/2006/relationships/hyperlink" Target="mailto:myriam.perez@anh.gov.co" TargetMode="External"/><Relationship Id="rId245" Type="http://schemas.openxmlformats.org/officeDocument/2006/relationships/hyperlink" Target="mailto:myriam.perez@anh.gov.co" TargetMode="External"/><Relationship Id="rId246" Type="http://schemas.openxmlformats.org/officeDocument/2006/relationships/hyperlink" Target="mailto:myriam.perez@anh.gov.co" TargetMode="External"/><Relationship Id="rId247" Type="http://schemas.openxmlformats.org/officeDocument/2006/relationships/hyperlink" Target="mailto:myriam.perez@anh.gov.co" TargetMode="External"/><Relationship Id="rId248" Type="http://schemas.openxmlformats.org/officeDocument/2006/relationships/hyperlink" Target="mailto:myriam.perez@anh.gov.co" TargetMode="External"/><Relationship Id="rId249" Type="http://schemas.openxmlformats.org/officeDocument/2006/relationships/hyperlink" Target="mailto:myriam.perez@anh.gov.co" TargetMode="External"/><Relationship Id="rId250" Type="http://schemas.openxmlformats.org/officeDocument/2006/relationships/hyperlink" Target="mailto:myriam.perez@anh.gov.co" TargetMode="External"/><Relationship Id="rId251" Type="http://schemas.openxmlformats.org/officeDocument/2006/relationships/hyperlink" Target="mailto:myriam.perez@anh.gov.co" TargetMode="External"/><Relationship Id="rId252" Type="http://schemas.openxmlformats.org/officeDocument/2006/relationships/hyperlink" Target="mailto:myriam.perez@anh.gov.co" TargetMode="External"/><Relationship Id="rId253" Type="http://schemas.openxmlformats.org/officeDocument/2006/relationships/hyperlink" Target="mailto:myriam.perez@anh.gov.co" TargetMode="External"/><Relationship Id="rId254" Type="http://schemas.openxmlformats.org/officeDocument/2006/relationships/hyperlink" Target="mailto:myriam.perez@anh.gov.co" TargetMode="External"/><Relationship Id="rId255"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2"/>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false" hidden="false" outlineLevel="0" max="257" min="18"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72)</f>
        <v>455163536607.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19"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19"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19"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19" t="s">
        <v>47</v>
      </c>
      <c r="L21" s="21" t="s">
        <v>48</v>
      </c>
      <c r="M21" s="15" t="s">
        <v>49</v>
      </c>
      <c r="N21" s="15" t="s">
        <v>50</v>
      </c>
      <c r="O21" s="22" t="s">
        <v>51</v>
      </c>
      <c r="P21" s="23" t="n">
        <v>5931717</v>
      </c>
      <c r="Q21" s="24" t="s">
        <v>52</v>
      </c>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19" t="s">
        <v>47</v>
      </c>
      <c r="L22" s="21" t="s">
        <v>48</v>
      </c>
      <c r="M22" s="15" t="s">
        <v>49</v>
      </c>
      <c r="N22" s="15" t="s">
        <v>50</v>
      </c>
      <c r="O22" s="22" t="s">
        <v>51</v>
      </c>
      <c r="P22" s="23" t="n">
        <v>5931717</v>
      </c>
      <c r="Q22" s="24" t="s">
        <v>52</v>
      </c>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19" t="s">
        <v>47</v>
      </c>
      <c r="L23" s="21" t="s">
        <v>48</v>
      </c>
      <c r="M23" s="15" t="s">
        <v>49</v>
      </c>
      <c r="N23" s="15" t="s">
        <v>50</v>
      </c>
      <c r="O23" s="22" t="s">
        <v>51</v>
      </c>
      <c r="P23" s="23" t="n">
        <v>5931717</v>
      </c>
      <c r="Q23" s="24" t="s">
        <v>52</v>
      </c>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19" t="s">
        <v>47</v>
      </c>
      <c r="L24" s="21" t="s">
        <v>48</v>
      </c>
      <c r="M24" s="15" t="s">
        <v>49</v>
      </c>
      <c r="N24" s="15" t="s">
        <v>50</v>
      </c>
      <c r="O24" s="22" t="s">
        <v>51</v>
      </c>
      <c r="P24" s="23" t="n">
        <v>5931717</v>
      </c>
      <c r="Q24" s="24" t="s">
        <v>52</v>
      </c>
    </row>
    <row r="25" customFormat="false" ht="60" hidden="false" customHeight="false" outlineLevel="0" collapsed="false">
      <c r="A25" s="15" t="n">
        <v>8</v>
      </c>
      <c r="B25" s="16" t="s">
        <v>60</v>
      </c>
      <c r="C25" s="17" t="s">
        <v>61</v>
      </c>
      <c r="D25" s="15" t="s">
        <v>44</v>
      </c>
      <c r="E25" s="15" t="s">
        <v>44</v>
      </c>
      <c r="F25" s="18" t="n">
        <v>9</v>
      </c>
      <c r="G25" s="19" t="s">
        <v>45</v>
      </c>
      <c r="H25" s="19" t="s">
        <v>46</v>
      </c>
      <c r="I25" s="20" t="n">
        <v>3000000000</v>
      </c>
      <c r="J25" s="20" t="n">
        <v>3000000000</v>
      </c>
      <c r="K25" s="19" t="s">
        <v>47</v>
      </c>
      <c r="L25" s="21" t="s">
        <v>48</v>
      </c>
      <c r="M25" s="15" t="s">
        <v>49</v>
      </c>
      <c r="N25" s="15" t="s">
        <v>50</v>
      </c>
      <c r="O25" s="22" t="s">
        <v>51</v>
      </c>
      <c r="P25" s="23" t="n">
        <v>5931717</v>
      </c>
      <c r="Q25" s="24" t="s">
        <v>52</v>
      </c>
    </row>
    <row r="26" customFormat="false" ht="60" hidden="false" customHeight="false" outlineLevel="0" collapsed="false">
      <c r="A26" s="15" t="n">
        <v>10</v>
      </c>
      <c r="B26" s="16" t="s">
        <v>60</v>
      </c>
      <c r="C26" s="17" t="s">
        <v>62</v>
      </c>
      <c r="D26" s="15" t="s">
        <v>44</v>
      </c>
      <c r="E26" s="15" t="s">
        <v>44</v>
      </c>
      <c r="F26" s="18" t="n">
        <v>9</v>
      </c>
      <c r="G26" s="19" t="s">
        <v>45</v>
      </c>
      <c r="H26" s="19" t="s">
        <v>46</v>
      </c>
      <c r="I26" s="20" t="n">
        <v>10000000000</v>
      </c>
      <c r="J26" s="20" t="n">
        <v>10000000000</v>
      </c>
      <c r="K26" s="19" t="s">
        <v>47</v>
      </c>
      <c r="L26" s="21" t="s">
        <v>48</v>
      </c>
      <c r="M26" s="15" t="s">
        <v>49</v>
      </c>
      <c r="N26" s="15" t="s">
        <v>50</v>
      </c>
      <c r="O26" s="22" t="s">
        <v>51</v>
      </c>
      <c r="P26" s="23" t="n">
        <v>5931717</v>
      </c>
      <c r="Q26" s="24" t="s">
        <v>52</v>
      </c>
    </row>
    <row r="27" customFormat="false" ht="30" hidden="false" customHeight="false" outlineLevel="0" collapsed="false">
      <c r="A27" s="15" t="n">
        <v>11</v>
      </c>
      <c r="B27" s="16" t="s">
        <v>63</v>
      </c>
      <c r="C27" s="17" t="s">
        <v>64</v>
      </c>
      <c r="D27" s="15" t="s">
        <v>44</v>
      </c>
      <c r="E27" s="15" t="s">
        <v>65</v>
      </c>
      <c r="F27" s="18" t="n">
        <v>8</v>
      </c>
      <c r="G27" s="19" t="s">
        <v>45</v>
      </c>
      <c r="H27" s="19" t="s">
        <v>46</v>
      </c>
      <c r="I27" s="20" t="n">
        <v>1246322105</v>
      </c>
      <c r="J27" s="20" t="n">
        <v>1246322105</v>
      </c>
      <c r="K27" s="19" t="s">
        <v>47</v>
      </c>
      <c r="L27" s="21" t="s">
        <v>48</v>
      </c>
      <c r="M27" s="15" t="s">
        <v>49</v>
      </c>
      <c r="N27" s="15" t="s">
        <v>50</v>
      </c>
      <c r="O27" s="22" t="s">
        <v>51</v>
      </c>
      <c r="P27" s="23" t="n">
        <v>5931717</v>
      </c>
      <c r="Q27" s="24" t="s">
        <v>52</v>
      </c>
    </row>
    <row r="28" customFormat="false" ht="60" hidden="false" customHeight="false" outlineLevel="0" collapsed="false">
      <c r="A28" s="15" t="n">
        <v>12</v>
      </c>
      <c r="B28" s="16" t="s">
        <v>63</v>
      </c>
      <c r="C28" s="17" t="s">
        <v>66</v>
      </c>
      <c r="D28" s="15" t="s">
        <v>44</v>
      </c>
      <c r="E28" s="15" t="s">
        <v>65</v>
      </c>
      <c r="F28" s="18" t="n">
        <v>9</v>
      </c>
      <c r="G28" s="19" t="s">
        <v>45</v>
      </c>
      <c r="H28" s="19" t="s">
        <v>46</v>
      </c>
      <c r="I28" s="20" t="n">
        <v>6288200000</v>
      </c>
      <c r="J28" s="20" t="n">
        <v>6288200000</v>
      </c>
      <c r="K28" s="19" t="s">
        <v>47</v>
      </c>
      <c r="L28" s="21" t="s">
        <v>48</v>
      </c>
      <c r="M28" s="15" t="s">
        <v>49</v>
      </c>
      <c r="N28" s="15" t="s">
        <v>50</v>
      </c>
      <c r="O28" s="22" t="s">
        <v>51</v>
      </c>
      <c r="P28" s="23" t="n">
        <v>5931717</v>
      </c>
      <c r="Q28" s="24" t="s">
        <v>52</v>
      </c>
    </row>
    <row r="29" customFormat="false" ht="30" hidden="false" customHeight="false" outlineLevel="0" collapsed="false">
      <c r="A29" s="15" t="n">
        <v>13</v>
      </c>
      <c r="B29" s="16" t="s">
        <v>67</v>
      </c>
      <c r="C29" s="17" t="s">
        <v>68</v>
      </c>
      <c r="D29" s="15" t="s">
        <v>43</v>
      </c>
      <c r="E29" s="15" t="s">
        <v>44</v>
      </c>
      <c r="F29" s="18" t="n">
        <v>10</v>
      </c>
      <c r="G29" s="19" t="s">
        <v>45</v>
      </c>
      <c r="H29" s="19" t="s">
        <v>46</v>
      </c>
      <c r="I29" s="20" t="n">
        <v>25086985295</v>
      </c>
      <c r="J29" s="20" t="n">
        <v>25086985295</v>
      </c>
      <c r="K29" s="19" t="s">
        <v>47</v>
      </c>
      <c r="L29" s="21" t="s">
        <v>48</v>
      </c>
      <c r="M29" s="15" t="s">
        <v>49</v>
      </c>
      <c r="N29" s="15" t="s">
        <v>50</v>
      </c>
      <c r="O29" s="22" t="s">
        <v>51</v>
      </c>
      <c r="P29" s="23" t="n">
        <v>5931717</v>
      </c>
      <c r="Q29" s="24" t="s">
        <v>52</v>
      </c>
    </row>
    <row r="30" customFormat="false" ht="30" hidden="false" customHeight="false" outlineLevel="0" collapsed="false">
      <c r="A30" s="15" t="n">
        <v>14</v>
      </c>
      <c r="B30" s="16" t="n">
        <v>81151805</v>
      </c>
      <c r="C30" s="17" t="s">
        <v>69</v>
      </c>
      <c r="D30" s="15" t="s">
        <v>43</v>
      </c>
      <c r="E30" s="15" t="s">
        <v>44</v>
      </c>
      <c r="F30" s="18" t="n">
        <v>9</v>
      </c>
      <c r="G30" s="19" t="s">
        <v>45</v>
      </c>
      <c r="H30" s="19" t="s">
        <v>46</v>
      </c>
      <c r="I30" s="20" t="n">
        <v>3979907000</v>
      </c>
      <c r="J30" s="20" t="n">
        <v>3979907000</v>
      </c>
      <c r="K30" s="19" t="s">
        <v>47</v>
      </c>
      <c r="L30" s="21" t="s">
        <v>48</v>
      </c>
      <c r="M30" s="15" t="s">
        <v>49</v>
      </c>
      <c r="N30" s="15" t="s">
        <v>50</v>
      </c>
      <c r="O30" s="22" t="s">
        <v>51</v>
      </c>
      <c r="P30" s="23" t="n">
        <v>5931717</v>
      </c>
      <c r="Q30" s="24" t="s">
        <v>52</v>
      </c>
    </row>
    <row r="31" customFormat="false" ht="30" hidden="false" customHeight="false" outlineLevel="0" collapsed="false">
      <c r="A31" s="15" t="n">
        <v>15</v>
      </c>
      <c r="B31" s="16" t="n">
        <v>81112200</v>
      </c>
      <c r="C31" s="17" t="s">
        <v>70</v>
      </c>
      <c r="D31" s="15" t="s">
        <v>43</v>
      </c>
      <c r="E31" s="15" t="s">
        <v>43</v>
      </c>
      <c r="F31" s="18" t="n">
        <v>11.5</v>
      </c>
      <c r="G31" s="19" t="s">
        <v>45</v>
      </c>
      <c r="H31" s="19" t="s">
        <v>71</v>
      </c>
      <c r="I31" s="20" t="n">
        <v>1411127552.5</v>
      </c>
      <c r="J31" s="20" t="n">
        <v>1411127552.5</v>
      </c>
      <c r="K31" s="19" t="s">
        <v>47</v>
      </c>
      <c r="L31" s="21" t="s">
        <v>48</v>
      </c>
      <c r="M31" s="15" t="s">
        <v>49</v>
      </c>
      <c r="N31" s="15" t="s">
        <v>50</v>
      </c>
      <c r="O31" s="22" t="s">
        <v>51</v>
      </c>
      <c r="P31" s="23" t="n">
        <v>5931717</v>
      </c>
      <c r="Q31" s="24" t="s">
        <v>52</v>
      </c>
    </row>
    <row r="32" customFormat="false" ht="36" hidden="false" customHeight="true" outlineLevel="0" collapsed="false">
      <c r="A32" s="15" t="n">
        <v>16</v>
      </c>
      <c r="B32" s="16" t="s">
        <v>72</v>
      </c>
      <c r="C32" s="17" t="s">
        <v>73</v>
      </c>
      <c r="D32" s="15" t="s">
        <v>43</v>
      </c>
      <c r="E32" s="15" t="s">
        <v>43</v>
      </c>
      <c r="F32" s="18" t="n">
        <v>11.5</v>
      </c>
      <c r="G32" s="19" t="s">
        <v>45</v>
      </c>
      <c r="H32" s="19" t="s">
        <v>71</v>
      </c>
      <c r="I32" s="20" t="n">
        <v>1171944362</v>
      </c>
      <c r="J32" s="20" t="n">
        <v>1171944362</v>
      </c>
      <c r="K32" s="19" t="s">
        <v>47</v>
      </c>
      <c r="L32" s="21" t="s">
        <v>48</v>
      </c>
      <c r="M32" s="15" t="s">
        <v>49</v>
      </c>
      <c r="N32" s="15" t="s">
        <v>50</v>
      </c>
      <c r="O32" s="22" t="s">
        <v>51</v>
      </c>
      <c r="P32" s="23" t="n">
        <v>5931717</v>
      </c>
      <c r="Q32" s="24" t="s">
        <v>52</v>
      </c>
    </row>
    <row r="33" customFormat="false" ht="27" hidden="false" customHeight="true" outlineLevel="0" collapsed="false">
      <c r="A33" s="15" t="n">
        <v>17</v>
      </c>
      <c r="B33" s="16" t="n">
        <v>81112200</v>
      </c>
      <c r="C33" s="17" t="s">
        <v>74</v>
      </c>
      <c r="D33" s="15" t="s">
        <v>43</v>
      </c>
      <c r="E33" s="15" t="s">
        <v>43</v>
      </c>
      <c r="F33" s="18" t="n">
        <v>11.5</v>
      </c>
      <c r="G33" s="19" t="s">
        <v>45</v>
      </c>
      <c r="H33" s="19" t="s">
        <v>71</v>
      </c>
      <c r="I33" s="20" t="n">
        <v>42616158.6</v>
      </c>
      <c r="J33" s="20" t="n">
        <v>42616158.6</v>
      </c>
      <c r="K33" s="19" t="s">
        <v>47</v>
      </c>
      <c r="L33" s="21" t="s">
        <v>48</v>
      </c>
      <c r="M33" s="15" t="s">
        <v>49</v>
      </c>
      <c r="N33" s="15" t="s">
        <v>50</v>
      </c>
      <c r="O33" s="22" t="s">
        <v>51</v>
      </c>
      <c r="P33" s="23" t="n">
        <v>5931717</v>
      </c>
      <c r="Q33" s="24" t="s">
        <v>52</v>
      </c>
    </row>
    <row r="34" customFormat="false" ht="45" hidden="false" customHeight="false" outlineLevel="0" collapsed="false">
      <c r="A34" s="15" t="n">
        <v>18</v>
      </c>
      <c r="B34" s="16" t="s">
        <v>75</v>
      </c>
      <c r="C34" s="17" t="s">
        <v>76</v>
      </c>
      <c r="D34" s="15" t="s">
        <v>43</v>
      </c>
      <c r="E34" s="15" t="s">
        <v>43</v>
      </c>
      <c r="F34" s="18" t="n">
        <v>11.5</v>
      </c>
      <c r="G34" s="19" t="s">
        <v>45</v>
      </c>
      <c r="H34" s="19" t="s">
        <v>71</v>
      </c>
      <c r="I34" s="20" t="n">
        <v>879027584.7</v>
      </c>
      <c r="J34" s="20" t="n">
        <v>879027584.7</v>
      </c>
      <c r="K34" s="19" t="s">
        <v>47</v>
      </c>
      <c r="L34" s="21" t="s">
        <v>48</v>
      </c>
      <c r="M34" s="15" t="s">
        <v>49</v>
      </c>
      <c r="N34" s="15" t="s">
        <v>50</v>
      </c>
      <c r="O34" s="22" t="s">
        <v>51</v>
      </c>
      <c r="P34" s="23" t="n">
        <v>5931717</v>
      </c>
      <c r="Q34" s="24" t="s">
        <v>52</v>
      </c>
    </row>
    <row r="35" customFormat="false" ht="30" hidden="false" customHeight="false" outlineLevel="0" collapsed="false">
      <c r="A35" s="15" t="n">
        <v>19</v>
      </c>
      <c r="B35" s="16" t="n">
        <v>80111600</v>
      </c>
      <c r="C35" s="17" t="s">
        <v>77</v>
      </c>
      <c r="D35" s="15" t="s">
        <v>43</v>
      </c>
      <c r="E35" s="15" t="s">
        <v>43</v>
      </c>
      <c r="F35" s="18" t="n">
        <v>12</v>
      </c>
      <c r="G35" s="19" t="s">
        <v>45</v>
      </c>
      <c r="H35" s="19" t="s">
        <v>71</v>
      </c>
      <c r="I35" s="20" t="n">
        <v>357111366</v>
      </c>
      <c r="J35" s="20" t="n">
        <v>357111366</v>
      </c>
      <c r="K35" s="19" t="s">
        <v>47</v>
      </c>
      <c r="L35" s="21" t="s">
        <v>48</v>
      </c>
      <c r="M35" s="15" t="s">
        <v>49</v>
      </c>
      <c r="N35" s="15" t="s">
        <v>50</v>
      </c>
      <c r="O35" s="22" t="s">
        <v>51</v>
      </c>
      <c r="P35" s="23" t="n">
        <v>5931717</v>
      </c>
      <c r="Q35" s="24" t="s">
        <v>52</v>
      </c>
    </row>
    <row r="36" customFormat="false" ht="30" hidden="false" customHeight="false" outlineLevel="0" collapsed="false">
      <c r="A36" s="15" t="n">
        <v>20</v>
      </c>
      <c r="B36" s="16" t="n">
        <v>80111600</v>
      </c>
      <c r="C36" s="17" t="s">
        <v>78</v>
      </c>
      <c r="D36" s="15" t="s">
        <v>43</v>
      </c>
      <c r="E36" s="15" t="s">
        <v>43</v>
      </c>
      <c r="F36" s="18" t="n">
        <v>12</v>
      </c>
      <c r="G36" s="19" t="s">
        <v>45</v>
      </c>
      <c r="H36" s="19" t="s">
        <v>71</v>
      </c>
      <c r="I36" s="20" t="n">
        <v>123834355</v>
      </c>
      <c r="J36" s="20" t="n">
        <v>123834355</v>
      </c>
      <c r="K36" s="19" t="s">
        <v>47</v>
      </c>
      <c r="L36" s="21" t="s">
        <v>48</v>
      </c>
      <c r="M36" s="15" t="s">
        <v>49</v>
      </c>
      <c r="N36" s="15" t="s">
        <v>50</v>
      </c>
      <c r="O36" s="22" t="s">
        <v>51</v>
      </c>
      <c r="P36" s="23" t="n">
        <v>5931717</v>
      </c>
      <c r="Q36" s="24" t="s">
        <v>52</v>
      </c>
    </row>
    <row r="37" customFormat="false" ht="30" hidden="false" customHeight="false" outlineLevel="0" collapsed="false">
      <c r="A37" s="15" t="n">
        <v>21</v>
      </c>
      <c r="B37" s="16" t="n">
        <v>80111600</v>
      </c>
      <c r="C37" s="17" t="s">
        <v>79</v>
      </c>
      <c r="D37" s="15" t="s">
        <v>43</v>
      </c>
      <c r="E37" s="15" t="s">
        <v>43</v>
      </c>
      <c r="F37" s="18" t="n">
        <v>12</v>
      </c>
      <c r="G37" s="19" t="s">
        <v>45</v>
      </c>
      <c r="H37" s="19" t="s">
        <v>71</v>
      </c>
      <c r="I37" s="20" t="n">
        <v>49680000</v>
      </c>
      <c r="J37" s="20" t="n">
        <v>49680000</v>
      </c>
      <c r="K37" s="19" t="s">
        <v>47</v>
      </c>
      <c r="L37" s="21" t="s">
        <v>48</v>
      </c>
      <c r="M37" s="15" t="s">
        <v>49</v>
      </c>
      <c r="N37" s="15" t="s">
        <v>50</v>
      </c>
      <c r="O37" s="22" t="s">
        <v>51</v>
      </c>
      <c r="P37" s="23" t="n">
        <v>5931717</v>
      </c>
      <c r="Q37" s="24" t="s">
        <v>52</v>
      </c>
    </row>
    <row r="38" customFormat="false" ht="30" hidden="false" customHeight="false" outlineLevel="0" collapsed="false">
      <c r="A38" s="15" t="n">
        <v>22</v>
      </c>
      <c r="B38" s="16" t="n">
        <v>80111600</v>
      </c>
      <c r="C38" s="17" t="s">
        <v>80</v>
      </c>
      <c r="D38" s="15" t="s">
        <v>43</v>
      </c>
      <c r="E38" s="15" t="s">
        <v>43</v>
      </c>
      <c r="F38" s="18" t="n">
        <v>12</v>
      </c>
      <c r="G38" s="19" t="s">
        <v>45</v>
      </c>
      <c r="H38" s="19" t="s">
        <v>71</v>
      </c>
      <c r="I38" s="20" t="n">
        <v>787923778</v>
      </c>
      <c r="J38" s="20" t="n">
        <v>787923778</v>
      </c>
      <c r="K38" s="19" t="s">
        <v>47</v>
      </c>
      <c r="L38" s="21" t="s">
        <v>48</v>
      </c>
      <c r="M38" s="15" t="s">
        <v>49</v>
      </c>
      <c r="N38" s="15" t="s">
        <v>50</v>
      </c>
      <c r="O38" s="22" t="s">
        <v>51</v>
      </c>
      <c r="P38" s="23" t="n">
        <v>5931717</v>
      </c>
      <c r="Q38" s="24" t="s">
        <v>52</v>
      </c>
    </row>
    <row r="39" customFormat="false" ht="30" hidden="false" customHeight="false" outlineLevel="0" collapsed="false">
      <c r="A39" s="15" t="n">
        <v>23</v>
      </c>
      <c r="B39" s="16" t="n">
        <v>80111600</v>
      </c>
      <c r="C39" s="17" t="s">
        <v>81</v>
      </c>
      <c r="D39" s="15" t="s">
        <v>43</v>
      </c>
      <c r="E39" s="15" t="s">
        <v>43</v>
      </c>
      <c r="F39" s="18" t="n">
        <v>12</v>
      </c>
      <c r="G39" s="19" t="s">
        <v>45</v>
      </c>
      <c r="H39" s="19" t="s">
        <v>71</v>
      </c>
      <c r="I39" s="20" t="n">
        <v>51597648</v>
      </c>
      <c r="J39" s="20" t="n">
        <v>51597648</v>
      </c>
      <c r="K39" s="19" t="s">
        <v>47</v>
      </c>
      <c r="L39" s="21" t="s">
        <v>48</v>
      </c>
      <c r="M39" s="15" t="s">
        <v>49</v>
      </c>
      <c r="N39" s="15" t="s">
        <v>50</v>
      </c>
      <c r="O39" s="22" t="s">
        <v>51</v>
      </c>
      <c r="P39" s="23" t="n">
        <v>5931717</v>
      </c>
      <c r="Q39" s="24" t="s">
        <v>52</v>
      </c>
    </row>
    <row r="40" customFormat="false" ht="30" hidden="false" customHeight="false" outlineLevel="0" collapsed="false">
      <c r="A40" s="15" t="n">
        <v>24</v>
      </c>
      <c r="B40" s="16" t="n">
        <v>80111600</v>
      </c>
      <c r="C40" s="17" t="s">
        <v>82</v>
      </c>
      <c r="D40" s="15" t="s">
        <v>43</v>
      </c>
      <c r="E40" s="15" t="s">
        <v>43</v>
      </c>
      <c r="F40" s="18" t="n">
        <v>12</v>
      </c>
      <c r="G40" s="19" t="s">
        <v>45</v>
      </c>
      <c r="H40" s="19" t="s">
        <v>71</v>
      </c>
      <c r="I40" s="20" t="n">
        <v>41400000</v>
      </c>
      <c r="J40" s="20" t="n">
        <v>41400000</v>
      </c>
      <c r="K40" s="19" t="s">
        <v>47</v>
      </c>
      <c r="L40" s="21" t="s">
        <v>48</v>
      </c>
      <c r="M40" s="15" t="s">
        <v>49</v>
      </c>
      <c r="N40" s="15" t="s">
        <v>50</v>
      </c>
      <c r="O40" s="22" t="s">
        <v>51</v>
      </c>
      <c r="P40" s="23" t="n">
        <v>5931717</v>
      </c>
      <c r="Q40" s="24" t="s">
        <v>52</v>
      </c>
    </row>
    <row r="41" customFormat="false" ht="30" hidden="false" customHeight="false" outlineLevel="0" collapsed="false">
      <c r="A41" s="15" t="n">
        <v>25</v>
      </c>
      <c r="B41" s="16" t="n">
        <v>80111600</v>
      </c>
      <c r="C41" s="17" t="s">
        <v>83</v>
      </c>
      <c r="D41" s="15" t="s">
        <v>44</v>
      </c>
      <c r="E41" s="15" t="s">
        <v>44</v>
      </c>
      <c r="F41" s="18" t="n">
        <v>12</v>
      </c>
      <c r="G41" s="19" t="s">
        <v>45</v>
      </c>
      <c r="H41" s="19" t="s">
        <v>84</v>
      </c>
      <c r="I41" s="20" t="n">
        <v>7507791634</v>
      </c>
      <c r="J41" s="20" t="n">
        <v>7507791634</v>
      </c>
      <c r="K41" s="19" t="s">
        <v>47</v>
      </c>
      <c r="L41" s="21" t="s">
        <v>48</v>
      </c>
      <c r="M41" s="15" t="s">
        <v>49</v>
      </c>
      <c r="N41" s="15" t="s">
        <v>50</v>
      </c>
      <c r="O41" s="22" t="s">
        <v>51</v>
      </c>
      <c r="P41" s="23" t="n">
        <v>5931717</v>
      </c>
      <c r="Q41" s="24" t="s">
        <v>52</v>
      </c>
    </row>
    <row r="42" customFormat="false" ht="30" hidden="false" customHeight="false" outlineLevel="0" collapsed="false">
      <c r="A42" s="15" t="n">
        <v>26</v>
      </c>
      <c r="B42" s="16" t="n">
        <v>80111600</v>
      </c>
      <c r="C42" s="17" t="s">
        <v>85</v>
      </c>
      <c r="D42" s="15" t="s">
        <v>44</v>
      </c>
      <c r="E42" s="15" t="s">
        <v>44</v>
      </c>
      <c r="F42" s="18" t="n">
        <v>12</v>
      </c>
      <c r="G42" s="19" t="s">
        <v>45</v>
      </c>
      <c r="H42" s="19" t="s">
        <v>84</v>
      </c>
      <c r="I42" s="20" t="n">
        <v>609217892</v>
      </c>
      <c r="J42" s="20" t="n">
        <v>609217892</v>
      </c>
      <c r="K42" s="19" t="s">
        <v>47</v>
      </c>
      <c r="L42" s="21" t="s">
        <v>48</v>
      </c>
      <c r="M42" s="15" t="s">
        <v>49</v>
      </c>
      <c r="N42" s="15" t="s">
        <v>50</v>
      </c>
      <c r="O42" s="22" t="s">
        <v>51</v>
      </c>
      <c r="P42" s="23" t="n">
        <v>5931717</v>
      </c>
      <c r="Q42" s="24" t="s">
        <v>52</v>
      </c>
    </row>
    <row r="43" customFormat="false" ht="30" hidden="false" customHeight="false" outlineLevel="0" collapsed="false">
      <c r="A43" s="15" t="n">
        <v>27</v>
      </c>
      <c r="B43" s="16" t="n">
        <v>80111600</v>
      </c>
      <c r="C43" s="17" t="s">
        <v>86</v>
      </c>
      <c r="D43" s="15" t="s">
        <v>44</v>
      </c>
      <c r="E43" s="15" t="s">
        <v>44</v>
      </c>
      <c r="F43" s="18" t="n">
        <v>12</v>
      </c>
      <c r="G43" s="19" t="s">
        <v>45</v>
      </c>
      <c r="H43" s="19" t="s">
        <v>84</v>
      </c>
      <c r="I43" s="20" t="n">
        <v>50400000</v>
      </c>
      <c r="J43" s="20" t="n">
        <v>50400000</v>
      </c>
      <c r="K43" s="19" t="s">
        <v>47</v>
      </c>
      <c r="L43" s="21" t="s">
        <v>48</v>
      </c>
      <c r="M43" s="15" t="s">
        <v>49</v>
      </c>
      <c r="N43" s="15" t="s">
        <v>50</v>
      </c>
      <c r="O43" s="22" t="s">
        <v>51</v>
      </c>
      <c r="P43" s="23" t="n">
        <v>5931717</v>
      </c>
      <c r="Q43" s="24" t="s">
        <v>52</v>
      </c>
    </row>
    <row r="44" customFormat="false" ht="30" hidden="false" customHeight="false" outlineLevel="0" collapsed="false">
      <c r="A44" s="15" t="n">
        <v>28</v>
      </c>
      <c r="B44" s="16" t="n">
        <v>80111600</v>
      </c>
      <c r="C44" s="17" t="s">
        <v>87</v>
      </c>
      <c r="D44" s="15" t="s">
        <v>43</v>
      </c>
      <c r="E44" s="15" t="s">
        <v>43</v>
      </c>
      <c r="F44" s="18" t="n">
        <v>11</v>
      </c>
      <c r="G44" s="19" t="s">
        <v>45</v>
      </c>
      <c r="H44" s="19" t="s">
        <v>71</v>
      </c>
      <c r="I44" s="20" t="n">
        <v>2100000000</v>
      </c>
      <c r="J44" s="20" t="n">
        <v>2100000000</v>
      </c>
      <c r="K44" s="19" t="s">
        <v>47</v>
      </c>
      <c r="L44" s="21" t="s">
        <v>48</v>
      </c>
      <c r="M44" s="15" t="s">
        <v>49</v>
      </c>
      <c r="N44" s="15" t="s">
        <v>50</v>
      </c>
      <c r="O44" s="22" t="s">
        <v>51</v>
      </c>
      <c r="P44" s="23" t="n">
        <v>5931717</v>
      </c>
      <c r="Q44" s="24" t="s">
        <v>52</v>
      </c>
    </row>
    <row r="45" customFormat="false" ht="30" hidden="false" customHeight="false" outlineLevel="0" collapsed="false">
      <c r="A45" s="15" t="n">
        <v>29</v>
      </c>
      <c r="B45" s="16" t="n">
        <v>80111600</v>
      </c>
      <c r="C45" s="17" t="s">
        <v>88</v>
      </c>
      <c r="D45" s="15" t="s">
        <v>43</v>
      </c>
      <c r="E45" s="15" t="s">
        <v>43</v>
      </c>
      <c r="F45" s="18" t="n">
        <v>11</v>
      </c>
      <c r="G45" s="19" t="s">
        <v>45</v>
      </c>
      <c r="H45" s="19" t="s">
        <v>71</v>
      </c>
      <c r="I45" s="20" t="n">
        <v>350000000</v>
      </c>
      <c r="J45" s="20" t="n">
        <v>350000000</v>
      </c>
      <c r="K45" s="19" t="s">
        <v>47</v>
      </c>
      <c r="L45" s="21" t="s">
        <v>48</v>
      </c>
      <c r="M45" s="15" t="s">
        <v>49</v>
      </c>
      <c r="N45" s="15" t="s">
        <v>50</v>
      </c>
      <c r="O45" s="22" t="s">
        <v>51</v>
      </c>
      <c r="P45" s="23" t="n">
        <v>5931717</v>
      </c>
      <c r="Q45" s="24" t="s">
        <v>52</v>
      </c>
    </row>
    <row r="46" customFormat="false" ht="45" hidden="false" customHeight="false" outlineLevel="0" collapsed="false">
      <c r="A46" s="15" t="n">
        <v>30</v>
      </c>
      <c r="B46" s="16" t="n">
        <v>80111600</v>
      </c>
      <c r="C46" s="17" t="s">
        <v>89</v>
      </c>
      <c r="D46" s="15" t="s">
        <v>43</v>
      </c>
      <c r="E46" s="15" t="s">
        <v>43</v>
      </c>
      <c r="F46" s="18" t="n">
        <v>11</v>
      </c>
      <c r="G46" s="19" t="s">
        <v>45</v>
      </c>
      <c r="H46" s="19" t="s">
        <v>71</v>
      </c>
      <c r="I46" s="20" t="n">
        <v>50000000</v>
      </c>
      <c r="J46" s="20" t="n">
        <v>50000000</v>
      </c>
      <c r="K46" s="19" t="s">
        <v>47</v>
      </c>
      <c r="L46" s="21" t="s">
        <v>48</v>
      </c>
      <c r="M46" s="15" t="s">
        <v>49</v>
      </c>
      <c r="N46" s="15" t="s">
        <v>50</v>
      </c>
      <c r="O46" s="22" t="s">
        <v>51</v>
      </c>
      <c r="P46" s="23" t="n">
        <v>5931717</v>
      </c>
      <c r="Q46" s="24" t="s">
        <v>52</v>
      </c>
    </row>
    <row r="47" customFormat="false" ht="75" hidden="false" customHeight="false" outlineLevel="0" collapsed="false">
      <c r="A47" s="15" t="n">
        <v>31</v>
      </c>
      <c r="B47" s="16" t="n">
        <v>93142104</v>
      </c>
      <c r="C47" s="17" t="s">
        <v>90</v>
      </c>
      <c r="D47" s="15" t="s">
        <v>65</v>
      </c>
      <c r="E47" s="15" t="s">
        <v>65</v>
      </c>
      <c r="F47" s="18" t="n">
        <v>9</v>
      </c>
      <c r="G47" s="19" t="s">
        <v>45</v>
      </c>
      <c r="H47" s="19" t="s">
        <v>46</v>
      </c>
      <c r="I47" s="20" t="n">
        <v>6409600000</v>
      </c>
      <c r="J47" s="20" t="n">
        <v>6409600000</v>
      </c>
      <c r="K47" s="19" t="s">
        <v>47</v>
      </c>
      <c r="L47" s="21" t="s">
        <v>48</v>
      </c>
      <c r="M47" s="15" t="s">
        <v>49</v>
      </c>
      <c r="N47" s="15" t="s">
        <v>50</v>
      </c>
      <c r="O47" s="22" t="s">
        <v>51</v>
      </c>
      <c r="P47" s="23" t="n">
        <v>5931717</v>
      </c>
      <c r="Q47" s="24" t="s">
        <v>52</v>
      </c>
    </row>
    <row r="48" customFormat="false" ht="60" hidden="false" customHeight="false" outlineLevel="0" collapsed="false">
      <c r="A48" s="15" t="n">
        <v>32</v>
      </c>
      <c r="B48" s="16" t="n">
        <v>93142104</v>
      </c>
      <c r="C48" s="17" t="s">
        <v>91</v>
      </c>
      <c r="D48" s="15" t="s">
        <v>43</v>
      </c>
      <c r="E48" s="15" t="s">
        <v>43</v>
      </c>
      <c r="F48" s="18" t="n">
        <v>11</v>
      </c>
      <c r="G48" s="19" t="s">
        <v>45</v>
      </c>
      <c r="H48" s="19" t="s">
        <v>46</v>
      </c>
      <c r="I48" s="20" t="n">
        <v>2400000000</v>
      </c>
      <c r="J48" s="20" t="n">
        <v>2400000000</v>
      </c>
      <c r="K48" s="19" t="s">
        <v>47</v>
      </c>
      <c r="L48" s="21" t="s">
        <v>48</v>
      </c>
      <c r="M48" s="15" t="s">
        <v>49</v>
      </c>
      <c r="N48" s="15" t="s">
        <v>50</v>
      </c>
      <c r="O48" s="22" t="s">
        <v>51</v>
      </c>
      <c r="P48" s="23" t="n">
        <v>5931717</v>
      </c>
      <c r="Q48" s="24" t="s">
        <v>52</v>
      </c>
    </row>
    <row r="49" customFormat="false" ht="75" hidden="false" customHeight="false" outlineLevel="0" collapsed="false">
      <c r="A49" s="15" t="n">
        <v>33</v>
      </c>
      <c r="B49" s="16" t="n">
        <v>93142104</v>
      </c>
      <c r="C49" s="17" t="s">
        <v>92</v>
      </c>
      <c r="D49" s="15" t="s">
        <v>65</v>
      </c>
      <c r="E49" s="15" t="s">
        <v>93</v>
      </c>
      <c r="F49" s="18" t="n">
        <v>8</v>
      </c>
      <c r="G49" s="19" t="s">
        <v>45</v>
      </c>
      <c r="H49" s="25" t="s">
        <v>94</v>
      </c>
      <c r="I49" s="20" t="n">
        <v>0</v>
      </c>
      <c r="J49" s="20" t="n">
        <v>0</v>
      </c>
      <c r="K49" s="19" t="s">
        <v>47</v>
      </c>
      <c r="L49" s="21" t="s">
        <v>48</v>
      </c>
      <c r="M49" s="15" t="s">
        <v>49</v>
      </c>
      <c r="N49" s="15" t="s">
        <v>50</v>
      </c>
      <c r="O49" s="22" t="s">
        <v>51</v>
      </c>
      <c r="P49" s="23" t="n">
        <v>5931717</v>
      </c>
      <c r="Q49" s="24" t="s">
        <v>52</v>
      </c>
    </row>
    <row r="50" customFormat="false" ht="75" hidden="false" customHeight="false" outlineLevel="0" collapsed="false">
      <c r="A50" s="15" t="n">
        <v>34</v>
      </c>
      <c r="B50" s="16" t="n">
        <v>93142104</v>
      </c>
      <c r="C50" s="17" t="s">
        <v>95</v>
      </c>
      <c r="D50" s="15" t="s">
        <v>43</v>
      </c>
      <c r="E50" s="15" t="s">
        <v>43</v>
      </c>
      <c r="F50" s="18" t="n">
        <v>11</v>
      </c>
      <c r="G50" s="19" t="s">
        <v>45</v>
      </c>
      <c r="H50" s="25" t="s">
        <v>94</v>
      </c>
      <c r="I50" s="20" t="n">
        <v>0</v>
      </c>
      <c r="J50" s="20" t="n">
        <v>0</v>
      </c>
      <c r="K50" s="19" t="s">
        <v>47</v>
      </c>
      <c r="L50" s="21" t="s">
        <v>48</v>
      </c>
      <c r="M50" s="15" t="s">
        <v>49</v>
      </c>
      <c r="N50" s="15" t="s">
        <v>50</v>
      </c>
      <c r="O50" s="22" t="s">
        <v>51</v>
      </c>
      <c r="P50" s="23" t="n">
        <v>5931717</v>
      </c>
      <c r="Q50" s="24" t="s">
        <v>52</v>
      </c>
    </row>
    <row r="51" customFormat="false" ht="75" hidden="false" customHeight="false" outlineLevel="0" collapsed="false">
      <c r="A51" s="15" t="n">
        <v>35</v>
      </c>
      <c r="B51" s="16" t="n">
        <v>93142104</v>
      </c>
      <c r="C51" s="17" t="s">
        <v>96</v>
      </c>
      <c r="D51" s="15" t="s">
        <v>43</v>
      </c>
      <c r="E51" s="15" t="s">
        <v>43</v>
      </c>
      <c r="F51" s="18" t="n">
        <v>11</v>
      </c>
      <c r="G51" s="19" t="s">
        <v>45</v>
      </c>
      <c r="H51" s="25" t="s">
        <v>94</v>
      </c>
      <c r="I51" s="20" t="n">
        <v>0</v>
      </c>
      <c r="J51" s="20" t="n">
        <v>0</v>
      </c>
      <c r="K51" s="19" t="s">
        <v>47</v>
      </c>
      <c r="L51" s="21" t="s">
        <v>48</v>
      </c>
      <c r="M51" s="15" t="s">
        <v>49</v>
      </c>
      <c r="N51" s="15" t="s">
        <v>50</v>
      </c>
      <c r="O51" s="22" t="s">
        <v>51</v>
      </c>
      <c r="P51" s="23" t="n">
        <v>5931717</v>
      </c>
      <c r="Q51" s="24" t="s">
        <v>52</v>
      </c>
    </row>
    <row r="52" customFormat="false" ht="90" hidden="false" customHeight="false" outlineLevel="0" collapsed="false">
      <c r="A52" s="15" t="n">
        <v>36</v>
      </c>
      <c r="B52" s="16" t="n">
        <v>93142104</v>
      </c>
      <c r="C52" s="17" t="s">
        <v>97</v>
      </c>
      <c r="D52" s="15" t="s">
        <v>43</v>
      </c>
      <c r="E52" s="15" t="s">
        <v>43</v>
      </c>
      <c r="F52" s="18" t="n">
        <v>11</v>
      </c>
      <c r="G52" s="19" t="s">
        <v>45</v>
      </c>
      <c r="H52" s="25" t="s">
        <v>94</v>
      </c>
      <c r="I52" s="20" t="n">
        <v>0</v>
      </c>
      <c r="J52" s="20" t="n">
        <v>0</v>
      </c>
      <c r="K52" s="19" t="s">
        <v>47</v>
      </c>
      <c r="L52" s="21" t="s">
        <v>48</v>
      </c>
      <c r="M52" s="15" t="s">
        <v>49</v>
      </c>
      <c r="N52" s="15" t="s">
        <v>50</v>
      </c>
      <c r="O52" s="22" t="s">
        <v>51</v>
      </c>
      <c r="P52" s="23" t="n">
        <v>5931717</v>
      </c>
      <c r="Q52" s="24" t="s">
        <v>52</v>
      </c>
    </row>
    <row r="53" customFormat="false" ht="105" hidden="false" customHeight="false" outlineLevel="0" collapsed="false">
      <c r="A53" s="15" t="n">
        <v>37</v>
      </c>
      <c r="B53" s="16" t="n">
        <v>93142104</v>
      </c>
      <c r="C53" s="17" t="s">
        <v>98</v>
      </c>
      <c r="D53" s="15" t="s">
        <v>43</v>
      </c>
      <c r="E53" s="15" t="s">
        <v>43</v>
      </c>
      <c r="F53" s="18" t="n">
        <v>11</v>
      </c>
      <c r="G53" s="19" t="s">
        <v>45</v>
      </c>
      <c r="H53" s="25" t="s">
        <v>94</v>
      </c>
      <c r="I53" s="20" t="n">
        <v>0</v>
      </c>
      <c r="J53" s="20" t="n">
        <v>0</v>
      </c>
      <c r="K53" s="19" t="s">
        <v>47</v>
      </c>
      <c r="L53" s="21" t="s">
        <v>48</v>
      </c>
      <c r="M53" s="15" t="s">
        <v>49</v>
      </c>
      <c r="N53" s="15" t="s">
        <v>50</v>
      </c>
      <c r="O53" s="22" t="s">
        <v>51</v>
      </c>
      <c r="P53" s="23" t="n">
        <v>5931717</v>
      </c>
      <c r="Q53" s="24" t="s">
        <v>52</v>
      </c>
    </row>
    <row r="54" customFormat="false" ht="90" hidden="false" customHeight="false" outlineLevel="0" collapsed="false">
      <c r="A54" s="15" t="n">
        <v>38</v>
      </c>
      <c r="B54" s="16" t="n">
        <v>93142104</v>
      </c>
      <c r="C54" s="17" t="s">
        <v>99</v>
      </c>
      <c r="D54" s="15" t="s">
        <v>43</v>
      </c>
      <c r="E54" s="15" t="s">
        <v>43</v>
      </c>
      <c r="F54" s="18" t="n">
        <v>11</v>
      </c>
      <c r="G54" s="19" t="s">
        <v>45</v>
      </c>
      <c r="H54" s="25" t="s">
        <v>94</v>
      </c>
      <c r="I54" s="20" t="n">
        <v>0</v>
      </c>
      <c r="J54" s="20" t="n">
        <v>0</v>
      </c>
      <c r="K54" s="19" t="s">
        <v>47</v>
      </c>
      <c r="L54" s="21" t="s">
        <v>48</v>
      </c>
      <c r="M54" s="15" t="s">
        <v>49</v>
      </c>
      <c r="N54" s="15" t="s">
        <v>50</v>
      </c>
      <c r="O54" s="22" t="s">
        <v>51</v>
      </c>
      <c r="P54" s="23" t="n">
        <v>5931717</v>
      </c>
      <c r="Q54" s="24" t="s">
        <v>52</v>
      </c>
    </row>
    <row r="55" customFormat="false" ht="105" hidden="false" customHeight="false" outlineLevel="0" collapsed="false">
      <c r="A55" s="15" t="n">
        <v>39</v>
      </c>
      <c r="B55" s="16" t="n">
        <v>93142104</v>
      </c>
      <c r="C55" s="17" t="s">
        <v>100</v>
      </c>
      <c r="D55" s="15" t="s">
        <v>43</v>
      </c>
      <c r="E55" s="15" t="s">
        <v>43</v>
      </c>
      <c r="F55" s="18" t="n">
        <v>11</v>
      </c>
      <c r="G55" s="19" t="s">
        <v>45</v>
      </c>
      <c r="H55" s="25" t="s">
        <v>94</v>
      </c>
      <c r="I55" s="20" t="n">
        <v>0</v>
      </c>
      <c r="J55" s="20" t="n">
        <v>0</v>
      </c>
      <c r="K55" s="19" t="s">
        <v>47</v>
      </c>
      <c r="L55" s="21" t="s">
        <v>48</v>
      </c>
      <c r="M55" s="15" t="s">
        <v>49</v>
      </c>
      <c r="N55" s="15" t="s">
        <v>50</v>
      </c>
      <c r="O55" s="22" t="s">
        <v>51</v>
      </c>
      <c r="P55" s="23" t="n">
        <v>5931717</v>
      </c>
      <c r="Q55" s="24" t="s">
        <v>52</v>
      </c>
    </row>
    <row r="56" customFormat="false" ht="90" hidden="false" customHeight="false" outlineLevel="0" collapsed="false">
      <c r="A56" s="15" t="n">
        <v>40</v>
      </c>
      <c r="B56" s="16" t="n">
        <v>93142104</v>
      </c>
      <c r="C56" s="17" t="s">
        <v>101</v>
      </c>
      <c r="D56" s="15" t="s">
        <v>43</v>
      </c>
      <c r="E56" s="15" t="s">
        <v>43</v>
      </c>
      <c r="F56" s="18" t="n">
        <v>11</v>
      </c>
      <c r="G56" s="19" t="s">
        <v>45</v>
      </c>
      <c r="H56" s="25" t="s">
        <v>94</v>
      </c>
      <c r="I56" s="20" t="n">
        <v>0</v>
      </c>
      <c r="J56" s="20" t="n">
        <v>0</v>
      </c>
      <c r="K56" s="19" t="s">
        <v>47</v>
      </c>
      <c r="L56" s="21" t="s">
        <v>48</v>
      </c>
      <c r="M56" s="15" t="s">
        <v>49</v>
      </c>
      <c r="N56" s="15" t="s">
        <v>50</v>
      </c>
      <c r="O56" s="22" t="s">
        <v>51</v>
      </c>
      <c r="P56" s="23" t="n">
        <v>5931717</v>
      </c>
      <c r="Q56" s="24" t="s">
        <v>52</v>
      </c>
    </row>
    <row r="57" customFormat="false" ht="120" hidden="false" customHeight="false" outlineLevel="0" collapsed="false">
      <c r="A57" s="15" t="n">
        <v>41</v>
      </c>
      <c r="B57" s="16" t="n">
        <v>93142104</v>
      </c>
      <c r="C57" s="17" t="s">
        <v>102</v>
      </c>
      <c r="D57" s="15" t="s">
        <v>43</v>
      </c>
      <c r="E57" s="15" t="s">
        <v>43</v>
      </c>
      <c r="F57" s="18" t="n">
        <v>17</v>
      </c>
      <c r="G57" s="19" t="s">
        <v>45</v>
      </c>
      <c r="H57" s="25" t="s">
        <v>94</v>
      </c>
      <c r="I57" s="20" t="n">
        <v>0</v>
      </c>
      <c r="J57" s="20" t="n">
        <v>0</v>
      </c>
      <c r="K57" s="19" t="s">
        <v>47</v>
      </c>
      <c r="L57" s="21" t="s">
        <v>48</v>
      </c>
      <c r="M57" s="15" t="s">
        <v>49</v>
      </c>
      <c r="N57" s="15" t="s">
        <v>50</v>
      </c>
      <c r="O57" s="22" t="s">
        <v>51</v>
      </c>
      <c r="P57" s="23" t="n">
        <v>5931717</v>
      </c>
      <c r="Q57" s="24" t="s">
        <v>52</v>
      </c>
    </row>
    <row r="58" customFormat="false" ht="105" hidden="false" customHeight="false" outlineLevel="0" collapsed="false">
      <c r="A58" s="15" t="n">
        <v>44</v>
      </c>
      <c r="B58" s="16" t="n">
        <v>93142104</v>
      </c>
      <c r="C58" s="17" t="s">
        <v>103</v>
      </c>
      <c r="D58" s="15" t="s">
        <v>44</v>
      </c>
      <c r="E58" s="15" t="s">
        <v>44</v>
      </c>
      <c r="F58" s="18" t="n">
        <v>10</v>
      </c>
      <c r="G58" s="19" t="s">
        <v>45</v>
      </c>
      <c r="H58" s="25" t="s">
        <v>94</v>
      </c>
      <c r="I58" s="20" t="n">
        <v>0</v>
      </c>
      <c r="J58" s="20" t="n">
        <v>0</v>
      </c>
      <c r="K58" s="19" t="s">
        <v>47</v>
      </c>
      <c r="L58" s="21" t="s">
        <v>48</v>
      </c>
      <c r="M58" s="15" t="s">
        <v>49</v>
      </c>
      <c r="N58" s="15" t="s">
        <v>50</v>
      </c>
      <c r="O58" s="22" t="s">
        <v>51</v>
      </c>
      <c r="P58" s="23" t="n">
        <v>5931717</v>
      </c>
      <c r="Q58" s="24" t="s">
        <v>52</v>
      </c>
    </row>
    <row r="59" customFormat="false" ht="90" hidden="false" customHeight="false" outlineLevel="0" collapsed="false">
      <c r="A59" s="15" t="n">
        <v>45</v>
      </c>
      <c r="B59" s="16" t="n">
        <v>93142104</v>
      </c>
      <c r="C59" s="17" t="s">
        <v>104</v>
      </c>
      <c r="D59" s="15" t="s">
        <v>105</v>
      </c>
      <c r="E59" s="15" t="s">
        <v>105</v>
      </c>
      <c r="F59" s="18" t="n">
        <v>5</v>
      </c>
      <c r="G59" s="19" t="s">
        <v>45</v>
      </c>
      <c r="H59" s="25" t="s">
        <v>94</v>
      </c>
      <c r="I59" s="20" t="n">
        <v>0</v>
      </c>
      <c r="J59" s="20" t="n">
        <v>0</v>
      </c>
      <c r="K59" s="19" t="s">
        <v>47</v>
      </c>
      <c r="L59" s="21" t="s">
        <v>48</v>
      </c>
      <c r="M59" s="15" t="s">
        <v>49</v>
      </c>
      <c r="N59" s="15" t="s">
        <v>50</v>
      </c>
      <c r="O59" s="22" t="s">
        <v>51</v>
      </c>
      <c r="P59" s="23" t="n">
        <v>5931717</v>
      </c>
      <c r="Q59" s="24" t="s">
        <v>52</v>
      </c>
    </row>
    <row r="60" customFormat="false" ht="105" hidden="false" customHeight="false" outlineLevel="0" collapsed="false">
      <c r="A60" s="15" t="n">
        <v>46</v>
      </c>
      <c r="B60" s="16" t="n">
        <v>93142104</v>
      </c>
      <c r="C60" s="17" t="s">
        <v>106</v>
      </c>
      <c r="D60" s="15" t="s">
        <v>44</v>
      </c>
      <c r="E60" s="15" t="s">
        <v>44</v>
      </c>
      <c r="F60" s="18" t="n">
        <v>10</v>
      </c>
      <c r="G60" s="19" t="s">
        <v>45</v>
      </c>
      <c r="H60" s="25" t="s">
        <v>94</v>
      </c>
      <c r="I60" s="20" t="n">
        <v>0</v>
      </c>
      <c r="J60" s="20" t="n">
        <v>0</v>
      </c>
      <c r="K60" s="19" t="s">
        <v>47</v>
      </c>
      <c r="L60" s="21" t="s">
        <v>48</v>
      </c>
      <c r="M60" s="15" t="s">
        <v>49</v>
      </c>
      <c r="N60" s="15" t="s">
        <v>50</v>
      </c>
      <c r="O60" s="22" t="s">
        <v>51</v>
      </c>
      <c r="P60" s="23" t="n">
        <v>5931717</v>
      </c>
      <c r="Q60" s="24" t="s">
        <v>52</v>
      </c>
    </row>
    <row r="61" customFormat="false" ht="120" hidden="false" customHeight="false" outlineLevel="0" collapsed="false">
      <c r="A61" s="15" t="n">
        <v>47</v>
      </c>
      <c r="B61" s="16" t="n">
        <v>93142104</v>
      </c>
      <c r="C61" s="17" t="s">
        <v>107</v>
      </c>
      <c r="D61" s="15" t="s">
        <v>43</v>
      </c>
      <c r="E61" s="15" t="s">
        <v>43</v>
      </c>
      <c r="F61" s="18" t="n">
        <v>11</v>
      </c>
      <c r="G61" s="19" t="s">
        <v>45</v>
      </c>
      <c r="H61" s="25" t="s">
        <v>94</v>
      </c>
      <c r="I61" s="20" t="n">
        <v>0</v>
      </c>
      <c r="J61" s="20" t="n">
        <v>0</v>
      </c>
      <c r="K61" s="19" t="s">
        <v>47</v>
      </c>
      <c r="L61" s="21" t="s">
        <v>48</v>
      </c>
      <c r="M61" s="15" t="s">
        <v>49</v>
      </c>
      <c r="N61" s="15" t="s">
        <v>50</v>
      </c>
      <c r="O61" s="22" t="s">
        <v>51</v>
      </c>
      <c r="P61" s="23" t="n">
        <v>5931717</v>
      </c>
      <c r="Q61" s="24" t="s">
        <v>52</v>
      </c>
    </row>
    <row r="62" customFormat="false" ht="90" hidden="false" customHeight="false" outlineLevel="0" collapsed="false">
      <c r="A62" s="15" t="n">
        <v>48</v>
      </c>
      <c r="B62" s="16" t="n">
        <v>93142104</v>
      </c>
      <c r="C62" s="17" t="s">
        <v>108</v>
      </c>
      <c r="D62" s="15" t="s">
        <v>65</v>
      </c>
      <c r="E62" s="15" t="s">
        <v>65</v>
      </c>
      <c r="F62" s="18" t="n">
        <v>9</v>
      </c>
      <c r="G62" s="19" t="s">
        <v>45</v>
      </c>
      <c r="H62" s="25" t="s">
        <v>94</v>
      </c>
      <c r="I62" s="20" t="n">
        <v>0</v>
      </c>
      <c r="J62" s="20" t="n">
        <v>0</v>
      </c>
      <c r="K62" s="19" t="s">
        <v>47</v>
      </c>
      <c r="L62" s="21" t="s">
        <v>48</v>
      </c>
      <c r="M62" s="15" t="s">
        <v>49</v>
      </c>
      <c r="N62" s="15" t="s">
        <v>50</v>
      </c>
      <c r="O62" s="22" t="s">
        <v>51</v>
      </c>
      <c r="P62" s="23" t="n">
        <v>5931717</v>
      </c>
      <c r="Q62" s="24" t="s">
        <v>52</v>
      </c>
    </row>
    <row r="63" customFormat="false" ht="135" hidden="false" customHeight="false" outlineLevel="0" collapsed="false">
      <c r="A63" s="15" t="n">
        <v>49</v>
      </c>
      <c r="B63" s="16" t="n">
        <v>93142104</v>
      </c>
      <c r="C63" s="17" t="s">
        <v>109</v>
      </c>
      <c r="D63" s="15" t="s">
        <v>44</v>
      </c>
      <c r="E63" s="15" t="s">
        <v>44</v>
      </c>
      <c r="F63" s="18" t="n">
        <v>10</v>
      </c>
      <c r="G63" s="19" t="s">
        <v>45</v>
      </c>
      <c r="H63" s="19" t="s">
        <v>46</v>
      </c>
      <c r="I63" s="20" t="n">
        <v>24500000000</v>
      </c>
      <c r="J63" s="20" t="n">
        <v>24500000000</v>
      </c>
      <c r="K63" s="19" t="s">
        <v>47</v>
      </c>
      <c r="L63" s="21" t="s">
        <v>48</v>
      </c>
      <c r="M63" s="15" t="s">
        <v>49</v>
      </c>
      <c r="N63" s="15" t="s">
        <v>50</v>
      </c>
      <c r="O63" s="22" t="s">
        <v>51</v>
      </c>
      <c r="P63" s="23" t="n">
        <v>5931717</v>
      </c>
      <c r="Q63" s="24" t="s">
        <v>52</v>
      </c>
    </row>
    <row r="64" customFormat="false" ht="60" hidden="false" customHeight="false" outlineLevel="0" collapsed="false">
      <c r="A64" s="15" t="n">
        <v>50</v>
      </c>
      <c r="B64" s="16" t="s">
        <v>110</v>
      </c>
      <c r="C64" s="26" t="s">
        <v>111</v>
      </c>
      <c r="D64" s="15" t="s">
        <v>112</v>
      </c>
      <c r="E64" s="15" t="s">
        <v>65</v>
      </c>
      <c r="F64" s="27" t="n">
        <v>6</v>
      </c>
      <c r="G64" s="19" t="s">
        <v>113</v>
      </c>
      <c r="H64" s="25" t="s">
        <v>71</v>
      </c>
      <c r="I64" s="20" t="n">
        <v>995253448</v>
      </c>
      <c r="J64" s="20" t="n">
        <v>995253448</v>
      </c>
      <c r="K64" s="19" t="s">
        <v>47</v>
      </c>
      <c r="L64" s="21" t="s">
        <v>48</v>
      </c>
      <c r="M64" s="15" t="s">
        <v>49</v>
      </c>
      <c r="N64" s="15" t="s">
        <v>50</v>
      </c>
      <c r="O64" s="22" t="s">
        <v>51</v>
      </c>
      <c r="P64" s="23" t="n">
        <v>5931717</v>
      </c>
      <c r="Q64" s="24" t="s">
        <v>52</v>
      </c>
    </row>
    <row r="65" customFormat="false" ht="105" hidden="false" customHeight="false" outlineLevel="0" collapsed="false">
      <c r="A65" s="15" t="n">
        <v>51</v>
      </c>
      <c r="B65" s="16" t="s">
        <v>114</v>
      </c>
      <c r="C65" s="17" t="s">
        <v>115</v>
      </c>
      <c r="D65" s="15" t="s">
        <v>93</v>
      </c>
      <c r="E65" s="15" t="s">
        <v>93</v>
      </c>
      <c r="F65" s="28" t="n">
        <v>3</v>
      </c>
      <c r="G65" s="19" t="s">
        <v>116</v>
      </c>
      <c r="H65" s="19" t="s">
        <v>117</v>
      </c>
      <c r="I65" s="29" t="n">
        <v>689327333</v>
      </c>
      <c r="J65" s="29" t="n">
        <v>689327333</v>
      </c>
      <c r="K65" s="15" t="s">
        <v>47</v>
      </c>
      <c r="L65" s="15" t="s">
        <v>48</v>
      </c>
      <c r="M65" s="15" t="s">
        <v>49</v>
      </c>
      <c r="N65" s="15" t="s">
        <v>50</v>
      </c>
      <c r="O65" s="22" t="s">
        <v>51</v>
      </c>
      <c r="P65" s="23" t="n">
        <v>5931717</v>
      </c>
      <c r="Q65" s="24" t="s">
        <v>52</v>
      </c>
    </row>
    <row r="66" customFormat="false" ht="45" hidden="false" customHeight="false" outlineLevel="0" collapsed="false">
      <c r="A66" s="15" t="n">
        <v>52</v>
      </c>
      <c r="B66" s="30" t="s">
        <v>118</v>
      </c>
      <c r="C66" s="22" t="s">
        <v>119</v>
      </c>
      <c r="D66" s="31" t="s">
        <v>43</v>
      </c>
      <c r="E66" s="31" t="s">
        <v>43</v>
      </c>
      <c r="F66" s="18" t="n">
        <v>11</v>
      </c>
      <c r="G66" s="30" t="s">
        <v>116</v>
      </c>
      <c r="H66" s="19" t="s">
        <v>71</v>
      </c>
      <c r="I66" s="32" t="n">
        <v>500000000</v>
      </c>
      <c r="J66" s="32" t="n">
        <v>500000000</v>
      </c>
      <c r="K66" s="15" t="s">
        <v>120</v>
      </c>
      <c r="L66" s="15" t="s">
        <v>48</v>
      </c>
      <c r="M66" s="15" t="s">
        <v>49</v>
      </c>
      <c r="N66" s="15" t="s">
        <v>50</v>
      </c>
      <c r="O66" s="22" t="s">
        <v>51</v>
      </c>
      <c r="P66" s="23" t="n">
        <v>5931717</v>
      </c>
      <c r="Q66" s="24" t="s">
        <v>52</v>
      </c>
    </row>
    <row r="67" customFormat="false" ht="90" hidden="false" customHeight="false" outlineLevel="0" collapsed="false">
      <c r="A67" s="15" t="n">
        <v>53</v>
      </c>
      <c r="B67" s="19" t="s">
        <v>121</v>
      </c>
      <c r="C67" s="22" t="s">
        <v>122</v>
      </c>
      <c r="D67" s="15" t="s">
        <v>93</v>
      </c>
      <c r="E67" s="31" t="s">
        <v>93</v>
      </c>
      <c r="F67" s="18" t="n">
        <v>9</v>
      </c>
      <c r="G67" s="19" t="s">
        <v>45</v>
      </c>
      <c r="H67" s="19" t="s">
        <v>71</v>
      </c>
      <c r="I67" s="33" t="n">
        <v>500000000</v>
      </c>
      <c r="J67" s="33" t="n">
        <v>500000000</v>
      </c>
      <c r="K67" s="15" t="s">
        <v>120</v>
      </c>
      <c r="L67" s="15" t="s">
        <v>48</v>
      </c>
      <c r="M67" s="15" t="s">
        <v>49</v>
      </c>
      <c r="N67" s="15" t="s">
        <v>50</v>
      </c>
      <c r="O67" s="22" t="s">
        <v>51</v>
      </c>
      <c r="P67" s="23" t="n">
        <v>5931717</v>
      </c>
      <c r="Q67" s="24" t="s">
        <v>52</v>
      </c>
    </row>
    <row r="68" customFormat="false" ht="30" hidden="false" customHeight="false" outlineLevel="0" collapsed="false">
      <c r="A68" s="15" t="n">
        <v>54</v>
      </c>
      <c r="B68" s="15" t="n">
        <v>80111600</v>
      </c>
      <c r="C68" s="34" t="s">
        <v>123</v>
      </c>
      <c r="D68" s="15" t="s">
        <v>43</v>
      </c>
      <c r="E68" s="15" t="s">
        <v>43</v>
      </c>
      <c r="F68" s="28" t="n">
        <v>4</v>
      </c>
      <c r="G68" s="19" t="s">
        <v>45</v>
      </c>
      <c r="H68" s="19" t="s">
        <v>71</v>
      </c>
      <c r="I68" s="33" t="n">
        <v>108000000</v>
      </c>
      <c r="J68" s="33" t="n">
        <v>108000000</v>
      </c>
      <c r="K68" s="15" t="s">
        <v>47</v>
      </c>
      <c r="L68" s="15" t="s">
        <v>48</v>
      </c>
      <c r="M68" s="15" t="s">
        <v>49</v>
      </c>
      <c r="N68" s="15" t="s">
        <v>50</v>
      </c>
      <c r="O68" s="22" t="s">
        <v>51</v>
      </c>
      <c r="P68" s="23" t="n">
        <v>5931717</v>
      </c>
      <c r="Q68" s="24" t="s">
        <v>52</v>
      </c>
    </row>
    <row r="69" customFormat="false" ht="30" hidden="false" customHeight="false" outlineLevel="0" collapsed="false">
      <c r="A69" s="15" t="n">
        <v>55</v>
      </c>
      <c r="B69" s="15" t="n">
        <v>80111600</v>
      </c>
      <c r="C69" s="34" t="s">
        <v>124</v>
      </c>
      <c r="D69" s="15" t="s">
        <v>43</v>
      </c>
      <c r="E69" s="15" t="s">
        <v>43</v>
      </c>
      <c r="F69" s="28" t="n">
        <v>4</v>
      </c>
      <c r="G69" s="19" t="s">
        <v>45</v>
      </c>
      <c r="H69" s="19" t="s">
        <v>71</v>
      </c>
      <c r="I69" s="33" t="n">
        <v>35727840</v>
      </c>
      <c r="J69" s="33" t="n">
        <v>35727840</v>
      </c>
      <c r="K69" s="15" t="s">
        <v>47</v>
      </c>
      <c r="L69" s="15" t="s">
        <v>48</v>
      </c>
      <c r="M69" s="15" t="s">
        <v>49</v>
      </c>
      <c r="N69" s="15" t="s">
        <v>50</v>
      </c>
      <c r="O69" s="22" t="s">
        <v>51</v>
      </c>
      <c r="P69" s="23" t="n">
        <v>5931717</v>
      </c>
      <c r="Q69" s="24" t="s">
        <v>52</v>
      </c>
    </row>
    <row r="70" customFormat="false" ht="30" hidden="false" customHeight="false" outlineLevel="0" collapsed="false">
      <c r="A70" s="15" t="n">
        <v>56</v>
      </c>
      <c r="B70" s="15" t="n">
        <v>80111600</v>
      </c>
      <c r="C70" s="34" t="s">
        <v>125</v>
      </c>
      <c r="D70" s="15" t="s">
        <v>43</v>
      </c>
      <c r="E70" s="15" t="s">
        <v>43</v>
      </c>
      <c r="F70" s="28" t="n">
        <v>4</v>
      </c>
      <c r="G70" s="19" t="s">
        <v>45</v>
      </c>
      <c r="H70" s="19" t="s">
        <v>71</v>
      </c>
      <c r="I70" s="33" t="n">
        <v>42951472</v>
      </c>
      <c r="J70" s="33" t="n">
        <v>42951472</v>
      </c>
      <c r="K70" s="15" t="s">
        <v>47</v>
      </c>
      <c r="L70" s="15" t="s">
        <v>48</v>
      </c>
      <c r="M70" s="15" t="s">
        <v>49</v>
      </c>
      <c r="N70" s="15" t="s">
        <v>50</v>
      </c>
      <c r="O70" s="22" t="s">
        <v>51</v>
      </c>
      <c r="P70" s="23" t="n">
        <v>5931717</v>
      </c>
      <c r="Q70" s="24" t="s">
        <v>52</v>
      </c>
    </row>
    <row r="71" customFormat="false" ht="60" hidden="false" customHeight="false" outlineLevel="0" collapsed="false">
      <c r="A71" s="15" t="n">
        <v>57</v>
      </c>
      <c r="B71" s="15" t="n">
        <v>80111600</v>
      </c>
      <c r="C71" s="34" t="s">
        <v>126</v>
      </c>
      <c r="D71" s="15" t="s">
        <v>43</v>
      </c>
      <c r="E71" s="15" t="s">
        <v>43</v>
      </c>
      <c r="F71" s="28" t="n">
        <v>11.5</v>
      </c>
      <c r="G71" s="19" t="s">
        <v>45</v>
      </c>
      <c r="H71" s="19" t="s">
        <v>46</v>
      </c>
      <c r="I71" s="20" t="n">
        <v>647600000</v>
      </c>
      <c r="J71" s="20" t="n">
        <v>647600000</v>
      </c>
      <c r="K71" s="15" t="s">
        <v>47</v>
      </c>
      <c r="L71" s="15" t="s">
        <v>48</v>
      </c>
      <c r="M71" s="15" t="s">
        <v>49</v>
      </c>
      <c r="N71" s="15" t="s">
        <v>50</v>
      </c>
      <c r="O71" s="22" t="s">
        <v>51</v>
      </c>
      <c r="P71" s="23" t="n">
        <v>5931717</v>
      </c>
      <c r="Q71" s="24" t="s">
        <v>52</v>
      </c>
    </row>
    <row r="72" customFormat="false" ht="45" hidden="false" customHeight="false" outlineLevel="0" collapsed="false">
      <c r="A72" s="15" t="n">
        <v>58</v>
      </c>
      <c r="B72" s="15" t="n">
        <v>80111600</v>
      </c>
      <c r="C72" s="34" t="s">
        <v>127</v>
      </c>
      <c r="D72" s="15" t="s">
        <v>43</v>
      </c>
      <c r="E72" s="15" t="s">
        <v>43</v>
      </c>
      <c r="F72" s="28" t="n">
        <v>11.5</v>
      </c>
      <c r="G72" s="19" t="s">
        <v>45</v>
      </c>
      <c r="H72" s="19" t="s">
        <v>71</v>
      </c>
      <c r="I72" s="20" t="n">
        <v>1700000000</v>
      </c>
      <c r="J72" s="20" t="n">
        <v>1700000000</v>
      </c>
      <c r="K72" s="15" t="s">
        <v>47</v>
      </c>
      <c r="L72" s="15" t="s">
        <v>48</v>
      </c>
      <c r="M72" s="15" t="s">
        <v>49</v>
      </c>
      <c r="N72" s="15" t="s">
        <v>50</v>
      </c>
      <c r="O72" s="22" t="s">
        <v>51</v>
      </c>
      <c r="P72" s="23" t="n">
        <v>5931717</v>
      </c>
      <c r="Q72" s="24" t="s">
        <v>52</v>
      </c>
    </row>
    <row r="73" customFormat="false" ht="60" hidden="false" customHeight="false" outlineLevel="0" collapsed="false">
      <c r="A73" s="15" t="n">
        <v>59</v>
      </c>
      <c r="B73" s="15" t="n">
        <v>80141607</v>
      </c>
      <c r="C73" s="34" t="s">
        <v>128</v>
      </c>
      <c r="D73" s="15" t="s">
        <v>43</v>
      </c>
      <c r="E73" s="15" t="s">
        <v>43</v>
      </c>
      <c r="F73" s="28" t="n">
        <v>1</v>
      </c>
      <c r="G73" s="19" t="s">
        <v>129</v>
      </c>
      <c r="H73" s="19" t="s">
        <v>46</v>
      </c>
      <c r="I73" s="20" t="n">
        <v>80000000</v>
      </c>
      <c r="J73" s="20" t="n">
        <v>80000000</v>
      </c>
      <c r="K73" s="15" t="s">
        <v>47</v>
      </c>
      <c r="L73" s="15" t="s">
        <v>48</v>
      </c>
      <c r="M73" s="15" t="s">
        <v>49</v>
      </c>
      <c r="N73" s="15" t="s">
        <v>50</v>
      </c>
      <c r="O73" s="22" t="s">
        <v>51</v>
      </c>
      <c r="P73" s="23" t="n">
        <v>5931717</v>
      </c>
      <c r="Q73" s="24" t="s">
        <v>52</v>
      </c>
    </row>
    <row r="74" customFormat="false" ht="45" hidden="false" customHeight="false" outlineLevel="0" collapsed="false">
      <c r="A74" s="15" t="n">
        <v>60</v>
      </c>
      <c r="B74" s="15" t="n">
        <v>81112301</v>
      </c>
      <c r="C74" s="34" t="s">
        <v>130</v>
      </c>
      <c r="D74" s="15" t="s">
        <v>43</v>
      </c>
      <c r="E74" s="15" t="s">
        <v>65</v>
      </c>
      <c r="F74" s="28" t="n">
        <v>9</v>
      </c>
      <c r="G74" s="19" t="s">
        <v>131</v>
      </c>
      <c r="H74" s="19" t="s">
        <v>71</v>
      </c>
      <c r="I74" s="20" t="n">
        <v>1540361099</v>
      </c>
      <c r="J74" s="20" t="n">
        <v>1540361099</v>
      </c>
      <c r="K74" s="15" t="s">
        <v>47</v>
      </c>
      <c r="L74" s="15" t="s">
        <v>48</v>
      </c>
      <c r="M74" s="15" t="s">
        <v>49</v>
      </c>
      <c r="N74" s="15" t="s">
        <v>50</v>
      </c>
      <c r="O74" s="22" t="s">
        <v>51</v>
      </c>
      <c r="P74" s="23" t="n">
        <v>5931717</v>
      </c>
      <c r="Q74" s="24" t="s">
        <v>52</v>
      </c>
    </row>
    <row r="75" customFormat="false" ht="30" hidden="false" customHeight="false" outlineLevel="0" collapsed="false">
      <c r="A75" s="15" t="n">
        <v>61</v>
      </c>
      <c r="B75" s="15" t="n">
        <v>80111600</v>
      </c>
      <c r="C75" s="34" t="s">
        <v>132</v>
      </c>
      <c r="D75" s="15" t="s">
        <v>43</v>
      </c>
      <c r="E75" s="15" t="s">
        <v>43</v>
      </c>
      <c r="F75" s="28" t="n">
        <v>11.5</v>
      </c>
      <c r="G75" s="19" t="s">
        <v>45</v>
      </c>
      <c r="H75" s="19" t="s">
        <v>71</v>
      </c>
      <c r="I75" s="20" t="n">
        <v>1488738220</v>
      </c>
      <c r="J75" s="20" t="n">
        <v>1488738220</v>
      </c>
      <c r="K75" s="15" t="s">
        <v>47</v>
      </c>
      <c r="L75" s="15" t="s">
        <v>48</v>
      </c>
      <c r="M75" s="15" t="s">
        <v>49</v>
      </c>
      <c r="N75" s="15" t="s">
        <v>50</v>
      </c>
      <c r="O75" s="22" t="s">
        <v>51</v>
      </c>
      <c r="P75" s="23" t="n">
        <v>5931717</v>
      </c>
      <c r="Q75" s="24" t="s">
        <v>52</v>
      </c>
    </row>
    <row r="76" customFormat="false" ht="30" hidden="false" customHeight="false" outlineLevel="0" collapsed="false">
      <c r="A76" s="15" t="n">
        <v>62</v>
      </c>
      <c r="B76" s="15" t="n">
        <v>80111600</v>
      </c>
      <c r="C76" s="34" t="s">
        <v>133</v>
      </c>
      <c r="D76" s="15" t="s">
        <v>43</v>
      </c>
      <c r="E76" s="15" t="s">
        <v>43</v>
      </c>
      <c r="F76" s="28" t="n">
        <v>11.5</v>
      </c>
      <c r="G76" s="19" t="s">
        <v>45</v>
      </c>
      <c r="H76" s="19" t="s">
        <v>71</v>
      </c>
      <c r="I76" s="20" t="n">
        <v>161000000</v>
      </c>
      <c r="J76" s="20" t="n">
        <v>161000000</v>
      </c>
      <c r="K76" s="15" t="s">
        <v>47</v>
      </c>
      <c r="L76" s="15" t="s">
        <v>48</v>
      </c>
      <c r="M76" s="15" t="s">
        <v>49</v>
      </c>
      <c r="N76" s="15" t="s">
        <v>50</v>
      </c>
      <c r="O76" s="22" t="s">
        <v>51</v>
      </c>
      <c r="P76" s="23" t="n">
        <v>5931717</v>
      </c>
      <c r="Q76" s="24" t="s">
        <v>52</v>
      </c>
    </row>
    <row r="77" customFormat="false" ht="30" hidden="false" customHeight="false" outlineLevel="0" collapsed="false">
      <c r="A77" s="15" t="n">
        <v>63</v>
      </c>
      <c r="B77" s="15" t="n">
        <v>80111600</v>
      </c>
      <c r="C77" s="34" t="s">
        <v>134</v>
      </c>
      <c r="D77" s="15" t="s">
        <v>43</v>
      </c>
      <c r="E77" s="15" t="s">
        <v>43</v>
      </c>
      <c r="F77" s="28" t="n">
        <v>11.5</v>
      </c>
      <c r="G77" s="19" t="s">
        <v>45</v>
      </c>
      <c r="H77" s="19" t="s">
        <v>71</v>
      </c>
      <c r="I77" s="20" t="n">
        <v>207000000</v>
      </c>
      <c r="J77" s="20" t="n">
        <v>207000000</v>
      </c>
      <c r="K77" s="15" t="s">
        <v>47</v>
      </c>
      <c r="L77" s="15" t="s">
        <v>48</v>
      </c>
      <c r="M77" s="15" t="s">
        <v>49</v>
      </c>
      <c r="N77" s="15" t="s">
        <v>50</v>
      </c>
      <c r="O77" s="22" t="s">
        <v>51</v>
      </c>
      <c r="P77" s="23" t="n">
        <v>5931717</v>
      </c>
      <c r="Q77" s="24" t="s">
        <v>52</v>
      </c>
    </row>
    <row r="78" customFormat="false" ht="45" hidden="false" customHeight="false" outlineLevel="0" collapsed="false">
      <c r="A78" s="15" t="n">
        <v>64</v>
      </c>
      <c r="B78" s="19" t="s">
        <v>135</v>
      </c>
      <c r="C78" s="34" t="s">
        <v>136</v>
      </c>
      <c r="D78" s="15" t="s">
        <v>43</v>
      </c>
      <c r="E78" s="15" t="s">
        <v>65</v>
      </c>
      <c r="F78" s="28" t="n">
        <v>9</v>
      </c>
      <c r="G78" s="19" t="s">
        <v>131</v>
      </c>
      <c r="H78" s="19" t="s">
        <v>71</v>
      </c>
      <c r="I78" s="20" t="n">
        <v>693244400</v>
      </c>
      <c r="J78" s="20" t="n">
        <v>693244400</v>
      </c>
      <c r="K78" s="15" t="s">
        <v>47</v>
      </c>
      <c r="L78" s="15" t="s">
        <v>48</v>
      </c>
      <c r="M78" s="15" t="s">
        <v>49</v>
      </c>
      <c r="N78" s="15" t="s">
        <v>50</v>
      </c>
      <c r="O78" s="22" t="s">
        <v>51</v>
      </c>
      <c r="P78" s="23" t="n">
        <v>5931717</v>
      </c>
      <c r="Q78" s="24" t="s">
        <v>52</v>
      </c>
    </row>
    <row r="79" customFormat="false" ht="45" hidden="false" customHeight="false" outlineLevel="0" collapsed="false">
      <c r="A79" s="15" t="n">
        <v>65</v>
      </c>
      <c r="B79" s="15" t="n">
        <v>81112200</v>
      </c>
      <c r="C79" s="34" t="s">
        <v>137</v>
      </c>
      <c r="D79" s="15" t="s">
        <v>43</v>
      </c>
      <c r="E79" s="15" t="s">
        <v>65</v>
      </c>
      <c r="F79" s="28" t="n">
        <v>9</v>
      </c>
      <c r="G79" s="19" t="s">
        <v>131</v>
      </c>
      <c r="H79" s="19" t="s">
        <v>71</v>
      </c>
      <c r="I79" s="20" t="n">
        <v>8000000</v>
      </c>
      <c r="J79" s="20" t="n">
        <v>8000000</v>
      </c>
      <c r="K79" s="15" t="s">
        <v>47</v>
      </c>
      <c r="L79" s="15" t="s">
        <v>48</v>
      </c>
      <c r="M79" s="15" t="s">
        <v>49</v>
      </c>
      <c r="N79" s="15" t="s">
        <v>50</v>
      </c>
      <c r="O79" s="22" t="s">
        <v>51</v>
      </c>
      <c r="P79" s="23" t="n">
        <v>5931717</v>
      </c>
      <c r="Q79" s="24" t="s">
        <v>52</v>
      </c>
    </row>
    <row r="80" customFormat="false" ht="45" hidden="false" customHeight="false" outlineLevel="0" collapsed="false">
      <c r="A80" s="15" t="n">
        <v>66</v>
      </c>
      <c r="B80" s="15" t="n">
        <v>80111600</v>
      </c>
      <c r="C80" s="34" t="s">
        <v>138</v>
      </c>
      <c r="D80" s="15" t="s">
        <v>43</v>
      </c>
      <c r="E80" s="15" t="s">
        <v>43</v>
      </c>
      <c r="F80" s="27" t="n">
        <v>12</v>
      </c>
      <c r="G80" s="19" t="s">
        <v>45</v>
      </c>
      <c r="H80" s="19" t="s">
        <v>71</v>
      </c>
      <c r="I80" s="20" t="n">
        <v>509862528</v>
      </c>
      <c r="J80" s="20" t="n">
        <v>509862528</v>
      </c>
      <c r="K80" s="15" t="s">
        <v>47</v>
      </c>
      <c r="L80" s="15" t="s">
        <v>48</v>
      </c>
      <c r="M80" s="15" t="s">
        <v>49</v>
      </c>
      <c r="N80" s="15" t="s">
        <v>50</v>
      </c>
      <c r="O80" s="22" t="s">
        <v>51</v>
      </c>
      <c r="P80" s="23" t="n">
        <v>5931717</v>
      </c>
      <c r="Q80" s="24" t="s">
        <v>52</v>
      </c>
    </row>
    <row r="81" customFormat="false" ht="30" hidden="false" customHeight="false" outlineLevel="0" collapsed="false">
      <c r="A81" s="15" t="n">
        <v>67</v>
      </c>
      <c r="B81" s="15" t="n">
        <v>80111600</v>
      </c>
      <c r="C81" s="34" t="s">
        <v>139</v>
      </c>
      <c r="D81" s="15" t="s">
        <v>43</v>
      </c>
      <c r="E81" s="15" t="s">
        <v>43</v>
      </c>
      <c r="F81" s="27" t="n">
        <v>12</v>
      </c>
      <c r="G81" s="19" t="s">
        <v>45</v>
      </c>
      <c r="H81" s="19" t="s">
        <v>71</v>
      </c>
      <c r="I81" s="20" t="n">
        <v>353897568</v>
      </c>
      <c r="J81" s="20" t="n">
        <v>353897568</v>
      </c>
      <c r="K81" s="15" t="s">
        <v>47</v>
      </c>
      <c r="L81" s="15" t="s">
        <v>48</v>
      </c>
      <c r="M81" s="15" t="s">
        <v>49</v>
      </c>
      <c r="N81" s="15" t="s">
        <v>50</v>
      </c>
      <c r="O81" s="22" t="s">
        <v>51</v>
      </c>
      <c r="P81" s="23" t="n">
        <v>5931717</v>
      </c>
      <c r="Q81" s="24" t="s">
        <v>52</v>
      </c>
    </row>
    <row r="82" customFormat="false" ht="75" hidden="false" customHeight="false" outlineLevel="0" collapsed="false">
      <c r="A82" s="15" t="n">
        <v>68</v>
      </c>
      <c r="B82" s="15" t="n">
        <v>82101500</v>
      </c>
      <c r="C82" s="34" t="s">
        <v>140</v>
      </c>
      <c r="D82" s="15" t="s">
        <v>43</v>
      </c>
      <c r="E82" s="15" t="s">
        <v>43</v>
      </c>
      <c r="F82" s="27" t="n">
        <v>12</v>
      </c>
      <c r="G82" s="19" t="s">
        <v>45</v>
      </c>
      <c r="H82" s="19" t="s">
        <v>71</v>
      </c>
      <c r="I82" s="20" t="n">
        <v>45000000</v>
      </c>
      <c r="J82" s="20" t="n">
        <v>45000000</v>
      </c>
      <c r="K82" s="15" t="s">
        <v>47</v>
      </c>
      <c r="L82" s="15" t="s">
        <v>48</v>
      </c>
      <c r="M82" s="15" t="s">
        <v>49</v>
      </c>
      <c r="N82" s="15" t="s">
        <v>50</v>
      </c>
      <c r="O82" s="22" t="s">
        <v>51</v>
      </c>
      <c r="P82" s="23" t="n">
        <v>5931717</v>
      </c>
      <c r="Q82" s="24" t="s">
        <v>52</v>
      </c>
    </row>
    <row r="83" customFormat="false" ht="45" hidden="false" customHeight="false" outlineLevel="0" collapsed="false">
      <c r="A83" s="15" t="n">
        <v>69</v>
      </c>
      <c r="B83" s="19" t="s">
        <v>141</v>
      </c>
      <c r="C83" s="34" t="s">
        <v>142</v>
      </c>
      <c r="D83" s="15" t="s">
        <v>43</v>
      </c>
      <c r="E83" s="15" t="s">
        <v>65</v>
      </c>
      <c r="F83" s="27" t="n">
        <v>15</v>
      </c>
      <c r="G83" s="19" t="s">
        <v>143</v>
      </c>
      <c r="H83" s="19" t="s">
        <v>71</v>
      </c>
      <c r="I83" s="20" t="n">
        <v>340000000</v>
      </c>
      <c r="J83" s="20" t="n">
        <v>200000000</v>
      </c>
      <c r="K83" s="15" t="s">
        <v>144</v>
      </c>
      <c r="L83" s="15" t="s">
        <v>145</v>
      </c>
      <c r="M83" s="15" t="s">
        <v>49</v>
      </c>
      <c r="N83" s="15" t="s">
        <v>50</v>
      </c>
      <c r="O83" s="22" t="s">
        <v>51</v>
      </c>
      <c r="P83" s="23" t="n">
        <v>5931717</v>
      </c>
      <c r="Q83" s="24" t="s">
        <v>52</v>
      </c>
    </row>
    <row r="84" customFormat="false" ht="60" hidden="false" customHeight="false" outlineLevel="0" collapsed="false">
      <c r="A84" s="15" t="n">
        <v>70</v>
      </c>
      <c r="B84" s="19" t="s">
        <v>146</v>
      </c>
      <c r="C84" s="34" t="s">
        <v>147</v>
      </c>
      <c r="D84" s="15" t="s">
        <v>43</v>
      </c>
      <c r="E84" s="15" t="s">
        <v>44</v>
      </c>
      <c r="F84" s="27" t="n">
        <v>11</v>
      </c>
      <c r="G84" s="19" t="s">
        <v>131</v>
      </c>
      <c r="H84" s="19" t="s">
        <v>71</v>
      </c>
      <c r="I84" s="20" t="n">
        <v>350000000</v>
      </c>
      <c r="J84" s="20" t="n">
        <v>350000000</v>
      </c>
      <c r="K84" s="15" t="s">
        <v>47</v>
      </c>
      <c r="L84" s="15" t="s">
        <v>48</v>
      </c>
      <c r="M84" s="15" t="s">
        <v>49</v>
      </c>
      <c r="N84" s="15" t="s">
        <v>50</v>
      </c>
      <c r="O84" s="22" t="s">
        <v>51</v>
      </c>
      <c r="P84" s="23" t="n">
        <v>5931717</v>
      </c>
      <c r="Q84" s="24" t="s">
        <v>52</v>
      </c>
    </row>
    <row r="85" customFormat="false" ht="30" hidden="false" customHeight="false" outlineLevel="0" collapsed="false">
      <c r="A85" s="15" t="n">
        <v>71</v>
      </c>
      <c r="B85" s="15" t="n">
        <v>80111600</v>
      </c>
      <c r="C85" s="34" t="s">
        <v>148</v>
      </c>
      <c r="D85" s="15" t="s">
        <v>43</v>
      </c>
      <c r="E85" s="15" t="s">
        <v>43</v>
      </c>
      <c r="F85" s="27" t="n">
        <v>7</v>
      </c>
      <c r="G85" s="19" t="s">
        <v>45</v>
      </c>
      <c r="H85" s="19" t="s">
        <v>71</v>
      </c>
      <c r="I85" s="20" t="n">
        <v>49000000</v>
      </c>
      <c r="J85" s="20" t="n">
        <v>49000000</v>
      </c>
      <c r="K85" s="15" t="s">
        <v>47</v>
      </c>
      <c r="L85" s="15" t="s">
        <v>48</v>
      </c>
      <c r="M85" s="15" t="s">
        <v>49</v>
      </c>
      <c r="N85" s="15" t="s">
        <v>50</v>
      </c>
      <c r="O85" s="22" t="s">
        <v>51</v>
      </c>
      <c r="P85" s="23" t="n">
        <v>5931717</v>
      </c>
      <c r="Q85" s="24" t="s">
        <v>52</v>
      </c>
    </row>
    <row r="86" customFormat="false" ht="30" hidden="false" customHeight="false" outlineLevel="0" collapsed="false">
      <c r="A86" s="15" t="n">
        <v>72</v>
      </c>
      <c r="B86" s="19" t="s">
        <v>149</v>
      </c>
      <c r="C86" s="34" t="s">
        <v>150</v>
      </c>
      <c r="D86" s="15" t="s">
        <v>43</v>
      </c>
      <c r="E86" s="15" t="s">
        <v>44</v>
      </c>
      <c r="F86" s="27" t="n">
        <v>16</v>
      </c>
      <c r="G86" s="19" t="s">
        <v>113</v>
      </c>
      <c r="H86" s="19" t="s">
        <v>71</v>
      </c>
      <c r="I86" s="20" t="n">
        <v>0</v>
      </c>
      <c r="J86" s="20" t="n">
        <v>0</v>
      </c>
      <c r="K86" s="15" t="s">
        <v>47</v>
      </c>
      <c r="L86" s="15" t="s">
        <v>48</v>
      </c>
      <c r="M86" s="15" t="s">
        <v>49</v>
      </c>
      <c r="N86" s="15" t="s">
        <v>50</v>
      </c>
      <c r="O86" s="22" t="s">
        <v>51</v>
      </c>
      <c r="P86" s="23" t="n">
        <v>5931717</v>
      </c>
      <c r="Q86" s="24" t="s">
        <v>52</v>
      </c>
    </row>
    <row r="87" customFormat="false" ht="30" hidden="false" customHeight="false" outlineLevel="0" collapsed="false">
      <c r="A87" s="15" t="n">
        <v>73</v>
      </c>
      <c r="B87" s="19" t="s">
        <v>151</v>
      </c>
      <c r="C87" s="34" t="s">
        <v>152</v>
      </c>
      <c r="D87" s="15" t="s">
        <v>43</v>
      </c>
      <c r="E87" s="15" t="s">
        <v>43</v>
      </c>
      <c r="F87" s="27" t="n">
        <v>4</v>
      </c>
      <c r="G87" s="19" t="s">
        <v>45</v>
      </c>
      <c r="H87" s="19" t="s">
        <v>71</v>
      </c>
      <c r="I87" s="20" t="n">
        <v>252220480</v>
      </c>
      <c r="J87" s="20" t="n">
        <v>252220480</v>
      </c>
      <c r="K87" s="15" t="s">
        <v>47</v>
      </c>
      <c r="L87" s="15" t="s">
        <v>48</v>
      </c>
      <c r="M87" s="15" t="s">
        <v>49</v>
      </c>
      <c r="N87" s="15" t="s">
        <v>50</v>
      </c>
      <c r="O87" s="22" t="s">
        <v>51</v>
      </c>
      <c r="P87" s="23" t="n">
        <v>5931717</v>
      </c>
      <c r="Q87" s="24" t="s">
        <v>52</v>
      </c>
    </row>
    <row r="88" customFormat="false" ht="30" hidden="false" customHeight="false" outlineLevel="0" collapsed="false">
      <c r="A88" s="15" t="n">
        <v>74</v>
      </c>
      <c r="B88" s="19" t="s">
        <v>151</v>
      </c>
      <c r="C88" s="34" t="s">
        <v>153</v>
      </c>
      <c r="D88" s="15" t="s">
        <v>43</v>
      </c>
      <c r="E88" s="15" t="s">
        <v>43</v>
      </c>
      <c r="F88" s="27" t="n">
        <v>4</v>
      </c>
      <c r="G88" s="19" t="s">
        <v>45</v>
      </c>
      <c r="H88" s="19" t="s">
        <v>71</v>
      </c>
      <c r="I88" s="20" t="n">
        <v>51017600</v>
      </c>
      <c r="J88" s="20" t="n">
        <v>51017600</v>
      </c>
      <c r="K88" s="15" t="s">
        <v>47</v>
      </c>
      <c r="L88" s="15" t="s">
        <v>48</v>
      </c>
      <c r="M88" s="15" t="s">
        <v>49</v>
      </c>
      <c r="N88" s="15" t="s">
        <v>50</v>
      </c>
      <c r="O88" s="22" t="s">
        <v>51</v>
      </c>
      <c r="P88" s="23" t="n">
        <v>5931717</v>
      </c>
      <c r="Q88" s="24" t="s">
        <v>52</v>
      </c>
    </row>
    <row r="89" customFormat="false" ht="30" hidden="false" customHeight="false" outlineLevel="0" collapsed="false">
      <c r="A89" s="15" t="n">
        <v>75</v>
      </c>
      <c r="B89" s="19" t="n">
        <v>80111600</v>
      </c>
      <c r="C89" s="34" t="s">
        <v>154</v>
      </c>
      <c r="D89" s="15" t="s">
        <v>43</v>
      </c>
      <c r="E89" s="15" t="s">
        <v>43</v>
      </c>
      <c r="F89" s="27" t="n">
        <v>4</v>
      </c>
      <c r="G89" s="19" t="s">
        <v>45</v>
      </c>
      <c r="H89" s="19" t="s">
        <v>71</v>
      </c>
      <c r="I89" s="20" t="n">
        <v>88317616</v>
      </c>
      <c r="J89" s="20" t="n">
        <v>88317616</v>
      </c>
      <c r="K89" s="15" t="s">
        <v>47</v>
      </c>
      <c r="L89" s="15" t="s">
        <v>48</v>
      </c>
      <c r="M89" s="15" t="s">
        <v>49</v>
      </c>
      <c r="N89" s="15" t="s">
        <v>50</v>
      </c>
      <c r="O89" s="22" t="s">
        <v>51</v>
      </c>
      <c r="P89" s="23" t="n">
        <v>5931717</v>
      </c>
      <c r="Q89" s="24" t="s">
        <v>52</v>
      </c>
    </row>
    <row r="90" customFormat="false" ht="30" hidden="false" customHeight="false" outlineLevel="0" collapsed="false">
      <c r="A90" s="15" t="n">
        <v>76</v>
      </c>
      <c r="B90" s="19" t="n">
        <v>80111600</v>
      </c>
      <c r="C90" s="34" t="s">
        <v>155</v>
      </c>
      <c r="D90" s="15" t="s">
        <v>44</v>
      </c>
      <c r="E90" s="15" t="s">
        <v>44</v>
      </c>
      <c r="F90" s="27" t="n">
        <v>6</v>
      </c>
      <c r="G90" s="19" t="s">
        <v>45</v>
      </c>
      <c r="H90" s="19" t="s">
        <v>71</v>
      </c>
      <c r="I90" s="20" t="n">
        <v>85718154</v>
      </c>
      <c r="J90" s="20" t="n">
        <v>85718154</v>
      </c>
      <c r="K90" s="15" t="s">
        <v>47</v>
      </c>
      <c r="L90" s="15" t="s">
        <v>48</v>
      </c>
      <c r="M90" s="15" t="s">
        <v>49</v>
      </c>
      <c r="N90" s="15" t="s">
        <v>50</v>
      </c>
      <c r="O90" s="22" t="s">
        <v>51</v>
      </c>
      <c r="P90" s="23" t="n">
        <v>5931717</v>
      </c>
      <c r="Q90" s="24" t="s">
        <v>52</v>
      </c>
    </row>
    <row r="91" customFormat="false" ht="30" hidden="false" customHeight="false" outlineLevel="0" collapsed="false">
      <c r="A91" s="15" t="n">
        <v>77</v>
      </c>
      <c r="B91" s="19" t="n">
        <v>80111600</v>
      </c>
      <c r="C91" s="34" t="s">
        <v>156</v>
      </c>
      <c r="D91" s="15" t="s">
        <v>44</v>
      </c>
      <c r="E91" s="15" t="s">
        <v>44</v>
      </c>
      <c r="F91" s="27" t="n">
        <v>4</v>
      </c>
      <c r="G91" s="19" t="s">
        <v>45</v>
      </c>
      <c r="H91" s="19" t="s">
        <v>71</v>
      </c>
      <c r="I91" s="20" t="n">
        <v>150742208</v>
      </c>
      <c r="J91" s="20" t="n">
        <v>150742208</v>
      </c>
      <c r="K91" s="15" t="s">
        <v>47</v>
      </c>
      <c r="L91" s="15" t="s">
        <v>48</v>
      </c>
      <c r="M91" s="15" t="s">
        <v>49</v>
      </c>
      <c r="N91" s="15" t="s">
        <v>50</v>
      </c>
      <c r="O91" s="22" t="s">
        <v>51</v>
      </c>
      <c r="P91" s="23" t="n">
        <v>5931717</v>
      </c>
      <c r="Q91" s="24" t="s">
        <v>52</v>
      </c>
    </row>
    <row r="92" customFormat="false" ht="30" hidden="false" customHeight="false" outlineLevel="0" collapsed="false">
      <c r="A92" s="15" t="n">
        <v>78</v>
      </c>
      <c r="B92" s="19" t="n">
        <v>80111600</v>
      </c>
      <c r="C92" s="34" t="s">
        <v>157</v>
      </c>
      <c r="D92" s="15" t="s">
        <v>44</v>
      </c>
      <c r="E92" s="15" t="s">
        <v>44</v>
      </c>
      <c r="F92" s="27" t="n">
        <v>6</v>
      </c>
      <c r="G92" s="19" t="s">
        <v>45</v>
      </c>
      <c r="H92" s="19" t="s">
        <v>71</v>
      </c>
      <c r="I92" s="20" t="n">
        <v>27419040</v>
      </c>
      <c r="J92" s="20" t="n">
        <v>27419040</v>
      </c>
      <c r="K92" s="15" t="s">
        <v>47</v>
      </c>
      <c r="L92" s="15" t="s">
        <v>48</v>
      </c>
      <c r="M92" s="15" t="s">
        <v>49</v>
      </c>
      <c r="N92" s="15" t="s">
        <v>50</v>
      </c>
      <c r="O92" s="22" t="s">
        <v>51</v>
      </c>
      <c r="P92" s="23" t="n">
        <v>5931717</v>
      </c>
      <c r="Q92" s="24" t="s">
        <v>52</v>
      </c>
    </row>
    <row r="93" customFormat="false" ht="30" hidden="false" customHeight="false" outlineLevel="0" collapsed="false">
      <c r="A93" s="15" t="n">
        <v>79</v>
      </c>
      <c r="B93" s="19" t="n">
        <v>80111600</v>
      </c>
      <c r="C93" s="34" t="s">
        <v>158</v>
      </c>
      <c r="D93" s="15" t="s">
        <v>44</v>
      </c>
      <c r="E93" s="15" t="s">
        <v>44</v>
      </c>
      <c r="F93" s="27" t="n">
        <v>6</v>
      </c>
      <c r="G93" s="19" t="s">
        <v>45</v>
      </c>
      <c r="H93" s="19" t="s">
        <v>71</v>
      </c>
      <c r="I93" s="20" t="n">
        <v>25800000</v>
      </c>
      <c r="J93" s="20" t="n">
        <v>25800000</v>
      </c>
      <c r="K93" s="15" t="s">
        <v>47</v>
      </c>
      <c r="L93" s="15" t="s">
        <v>48</v>
      </c>
      <c r="M93" s="15" t="s">
        <v>49</v>
      </c>
      <c r="N93" s="15" t="s">
        <v>50</v>
      </c>
      <c r="O93" s="22" t="s">
        <v>51</v>
      </c>
      <c r="P93" s="23" t="n">
        <v>5931717</v>
      </c>
      <c r="Q93" s="24" t="s">
        <v>52</v>
      </c>
    </row>
    <row r="94" customFormat="false" ht="30" hidden="false" customHeight="false" outlineLevel="0" collapsed="false">
      <c r="A94" s="15" t="n">
        <v>80</v>
      </c>
      <c r="B94" s="19" t="n">
        <v>80111600</v>
      </c>
      <c r="C94" s="34" t="s">
        <v>159</v>
      </c>
      <c r="D94" s="15" t="s">
        <v>44</v>
      </c>
      <c r="E94" s="15" t="s">
        <v>44</v>
      </c>
      <c r="F94" s="27" t="n">
        <v>3</v>
      </c>
      <c r="G94" s="19" t="s">
        <v>45</v>
      </c>
      <c r="H94" s="19" t="s">
        <v>71</v>
      </c>
      <c r="I94" s="20" t="n">
        <v>358948000</v>
      </c>
      <c r="J94" s="20" t="n">
        <v>358498000</v>
      </c>
      <c r="K94" s="15" t="s">
        <v>47</v>
      </c>
      <c r="L94" s="15" t="s">
        <v>48</v>
      </c>
      <c r="M94" s="15" t="s">
        <v>49</v>
      </c>
      <c r="N94" s="15" t="s">
        <v>50</v>
      </c>
      <c r="O94" s="22" t="s">
        <v>51</v>
      </c>
      <c r="P94" s="23" t="n">
        <v>5931717</v>
      </c>
      <c r="Q94" s="24" t="s">
        <v>52</v>
      </c>
    </row>
    <row r="95" customFormat="false" ht="30" hidden="false" customHeight="false" outlineLevel="0" collapsed="false">
      <c r="A95" s="15" t="n">
        <v>81</v>
      </c>
      <c r="B95" s="19" t="n">
        <v>80111600</v>
      </c>
      <c r="C95" s="34" t="s">
        <v>160</v>
      </c>
      <c r="D95" s="15" t="s">
        <v>44</v>
      </c>
      <c r="E95" s="15" t="s">
        <v>44</v>
      </c>
      <c r="F95" s="27" t="n">
        <v>3</v>
      </c>
      <c r="G95" s="19" t="s">
        <v>45</v>
      </c>
      <c r="H95" s="19" t="s">
        <v>46</v>
      </c>
      <c r="I95" s="20" t="n">
        <v>81225000</v>
      </c>
      <c r="J95" s="20" t="n">
        <v>81225000</v>
      </c>
      <c r="K95" s="15" t="s">
        <v>47</v>
      </c>
      <c r="L95" s="15" t="s">
        <v>48</v>
      </c>
      <c r="M95" s="15" t="s">
        <v>49</v>
      </c>
      <c r="N95" s="15" t="s">
        <v>50</v>
      </c>
      <c r="O95" s="22" t="s">
        <v>51</v>
      </c>
      <c r="P95" s="23" t="n">
        <v>5931717</v>
      </c>
      <c r="Q95" s="24" t="s">
        <v>52</v>
      </c>
    </row>
    <row r="96" customFormat="false" ht="30" hidden="false" customHeight="false" outlineLevel="0" collapsed="false">
      <c r="A96" s="15" t="n">
        <v>82</v>
      </c>
      <c r="B96" s="19" t="n">
        <v>80111600</v>
      </c>
      <c r="C96" s="34" t="s">
        <v>161</v>
      </c>
      <c r="D96" s="15" t="s">
        <v>44</v>
      </c>
      <c r="E96" s="15" t="s">
        <v>44</v>
      </c>
      <c r="F96" s="27" t="n">
        <v>3</v>
      </c>
      <c r="G96" s="19" t="s">
        <v>45</v>
      </c>
      <c r="H96" s="19" t="s">
        <v>46</v>
      </c>
      <c r="I96" s="20" t="n">
        <v>35465000</v>
      </c>
      <c r="J96" s="20" t="n">
        <v>35465000</v>
      </c>
      <c r="K96" s="15" t="s">
        <v>47</v>
      </c>
      <c r="L96" s="15" t="s">
        <v>48</v>
      </c>
      <c r="M96" s="15" t="s">
        <v>49</v>
      </c>
      <c r="N96" s="15" t="s">
        <v>50</v>
      </c>
      <c r="O96" s="22" t="s">
        <v>51</v>
      </c>
      <c r="P96" s="23" t="n">
        <v>5931717</v>
      </c>
      <c r="Q96" s="24" t="s">
        <v>52</v>
      </c>
    </row>
    <row r="97" customFormat="false" ht="30" hidden="false" customHeight="false" outlineLevel="0" collapsed="false">
      <c r="A97" s="15" t="n">
        <v>83</v>
      </c>
      <c r="B97" s="19" t="s">
        <v>110</v>
      </c>
      <c r="C97" s="34" t="s">
        <v>162</v>
      </c>
      <c r="D97" s="15" t="s">
        <v>44</v>
      </c>
      <c r="E97" s="15" t="s">
        <v>65</v>
      </c>
      <c r="F97" s="27" t="n">
        <v>9</v>
      </c>
      <c r="G97" s="19" t="s">
        <v>113</v>
      </c>
      <c r="H97" s="19" t="s">
        <v>71</v>
      </c>
      <c r="I97" s="20" t="n">
        <v>1825000000</v>
      </c>
      <c r="J97" s="20" t="n">
        <v>1825000000</v>
      </c>
      <c r="K97" s="15" t="s">
        <v>47</v>
      </c>
      <c r="L97" s="15" t="s">
        <v>48</v>
      </c>
      <c r="M97" s="15" t="s">
        <v>49</v>
      </c>
      <c r="N97" s="15" t="s">
        <v>50</v>
      </c>
      <c r="O97" s="22" t="s">
        <v>51</v>
      </c>
      <c r="P97" s="23" t="n">
        <v>5931717</v>
      </c>
      <c r="Q97" s="24" t="s">
        <v>52</v>
      </c>
    </row>
    <row r="98" customFormat="false" ht="45" hidden="false" customHeight="false" outlineLevel="0" collapsed="false">
      <c r="A98" s="15" t="n">
        <v>84</v>
      </c>
      <c r="B98" s="19" t="n">
        <v>80111600</v>
      </c>
      <c r="C98" s="34" t="s">
        <v>163</v>
      </c>
      <c r="D98" s="15" t="s">
        <v>44</v>
      </c>
      <c r="E98" s="15" t="s">
        <v>44</v>
      </c>
      <c r="F98" s="27" t="n">
        <v>10</v>
      </c>
      <c r="G98" s="19" t="s">
        <v>45</v>
      </c>
      <c r="H98" s="19" t="s">
        <v>71</v>
      </c>
      <c r="I98" s="20" t="n">
        <v>1677713762</v>
      </c>
      <c r="J98" s="20" t="n">
        <v>1677713762</v>
      </c>
      <c r="K98" s="15" t="s">
        <v>47</v>
      </c>
      <c r="L98" s="15" t="s">
        <v>48</v>
      </c>
      <c r="M98" s="15" t="s">
        <v>49</v>
      </c>
      <c r="N98" s="15" t="s">
        <v>50</v>
      </c>
      <c r="O98" s="22" t="s">
        <v>51</v>
      </c>
      <c r="P98" s="23" t="n">
        <v>5931717</v>
      </c>
      <c r="Q98" s="24" t="s">
        <v>52</v>
      </c>
    </row>
    <row r="99" customFormat="false" ht="30" hidden="false" customHeight="false" outlineLevel="0" collapsed="false">
      <c r="A99" s="15" t="n">
        <v>85</v>
      </c>
      <c r="B99" s="19" t="n">
        <v>80111600</v>
      </c>
      <c r="C99" s="34" t="s">
        <v>164</v>
      </c>
      <c r="D99" s="15" t="s">
        <v>44</v>
      </c>
      <c r="E99" s="15" t="s">
        <v>44</v>
      </c>
      <c r="F99" s="27" t="n">
        <v>10</v>
      </c>
      <c r="G99" s="19" t="s">
        <v>45</v>
      </c>
      <c r="H99" s="19" t="s">
        <v>71</v>
      </c>
      <c r="I99" s="20" t="n">
        <v>430000000</v>
      </c>
      <c r="J99" s="20" t="n">
        <v>430000000</v>
      </c>
      <c r="K99" s="15" t="s">
        <v>47</v>
      </c>
      <c r="L99" s="15" t="s">
        <v>48</v>
      </c>
      <c r="M99" s="15" t="s">
        <v>49</v>
      </c>
      <c r="N99" s="15" t="s">
        <v>50</v>
      </c>
      <c r="O99" s="22" t="s">
        <v>51</v>
      </c>
      <c r="P99" s="23" t="n">
        <v>5931717</v>
      </c>
      <c r="Q99" s="24" t="s">
        <v>52</v>
      </c>
    </row>
    <row r="100" customFormat="false" ht="90" hidden="false" customHeight="false" outlineLevel="0" collapsed="false">
      <c r="A100" s="15" t="n">
        <v>86</v>
      </c>
      <c r="B100" s="19" t="n">
        <v>93142104</v>
      </c>
      <c r="C100" s="34" t="s">
        <v>165</v>
      </c>
      <c r="D100" s="15" t="s">
        <v>44</v>
      </c>
      <c r="E100" s="15" t="s">
        <v>44</v>
      </c>
      <c r="F100" s="27" t="n">
        <v>10</v>
      </c>
      <c r="G100" s="19" t="s">
        <v>45</v>
      </c>
      <c r="H100" s="19" t="s">
        <v>71</v>
      </c>
      <c r="I100" s="20" t="n">
        <v>0</v>
      </c>
      <c r="J100" s="20" t="n">
        <v>0</v>
      </c>
      <c r="K100" s="15" t="s">
        <v>47</v>
      </c>
      <c r="L100" s="15" t="s">
        <v>48</v>
      </c>
      <c r="M100" s="15" t="s">
        <v>49</v>
      </c>
      <c r="N100" s="15" t="s">
        <v>50</v>
      </c>
      <c r="O100" s="22" t="s">
        <v>51</v>
      </c>
      <c r="P100" s="23" t="n">
        <v>5931717</v>
      </c>
      <c r="Q100" s="24" t="s">
        <v>52</v>
      </c>
    </row>
    <row r="101" customFormat="false" ht="45" hidden="false" customHeight="false" outlineLevel="0" collapsed="false">
      <c r="A101" s="35" t="n">
        <v>87</v>
      </c>
      <c r="B101" s="19" t="n">
        <v>94101502</v>
      </c>
      <c r="C101" s="34" t="s">
        <v>166</v>
      </c>
      <c r="D101" s="15" t="s">
        <v>167</v>
      </c>
      <c r="E101" s="15" t="s">
        <v>167</v>
      </c>
      <c r="F101" s="27" t="n">
        <v>4</v>
      </c>
      <c r="G101" s="19" t="s">
        <v>45</v>
      </c>
      <c r="H101" s="19" t="s">
        <v>46</v>
      </c>
      <c r="I101" s="20" t="n">
        <v>483000000</v>
      </c>
      <c r="J101" s="20" t="n">
        <v>483000000</v>
      </c>
      <c r="K101" s="15" t="s">
        <v>47</v>
      </c>
      <c r="L101" s="15" t="s">
        <v>48</v>
      </c>
      <c r="M101" s="15" t="s">
        <v>49</v>
      </c>
      <c r="N101" s="15" t="s">
        <v>50</v>
      </c>
      <c r="O101" s="22" t="s">
        <v>51</v>
      </c>
      <c r="P101" s="23" t="n">
        <v>5931717</v>
      </c>
      <c r="Q101" s="24" t="s">
        <v>52</v>
      </c>
    </row>
    <row r="102" customFormat="false" ht="30" hidden="false" customHeight="false" outlineLevel="0" collapsed="false">
      <c r="A102" s="15" t="n">
        <v>88</v>
      </c>
      <c r="B102" s="19" t="n">
        <v>80111600</v>
      </c>
      <c r="C102" s="34" t="s">
        <v>168</v>
      </c>
      <c r="D102" s="15" t="s">
        <v>44</v>
      </c>
      <c r="E102" s="15" t="s">
        <v>44</v>
      </c>
      <c r="F102" s="27" t="n">
        <v>6</v>
      </c>
      <c r="G102" s="19" t="s">
        <v>45</v>
      </c>
      <c r="H102" s="19" t="s">
        <v>71</v>
      </c>
      <c r="I102" s="20" t="n">
        <v>130260000</v>
      </c>
      <c r="J102" s="20" t="n">
        <v>130260000</v>
      </c>
      <c r="K102" s="15" t="s">
        <v>47</v>
      </c>
      <c r="L102" s="15" t="s">
        <v>48</v>
      </c>
      <c r="M102" s="15" t="s">
        <v>49</v>
      </c>
      <c r="N102" s="15" t="s">
        <v>50</v>
      </c>
      <c r="O102" s="22" t="s">
        <v>51</v>
      </c>
      <c r="P102" s="23" t="n">
        <v>5931717</v>
      </c>
      <c r="Q102" s="24" t="s">
        <v>52</v>
      </c>
    </row>
    <row r="103" customFormat="false" ht="45" hidden="false" customHeight="false" outlineLevel="0" collapsed="false">
      <c r="A103" s="15" t="n">
        <v>89</v>
      </c>
      <c r="B103" s="19" t="n">
        <v>80111600</v>
      </c>
      <c r="C103" s="34" t="s">
        <v>169</v>
      </c>
      <c r="D103" s="15" t="s">
        <v>44</v>
      </c>
      <c r="E103" s="15" t="s">
        <v>65</v>
      </c>
      <c r="F103" s="27" t="n">
        <v>1</v>
      </c>
      <c r="G103" s="19" t="s">
        <v>45</v>
      </c>
      <c r="H103" s="19" t="s">
        <v>71</v>
      </c>
      <c r="I103" s="20" t="n">
        <v>50000000</v>
      </c>
      <c r="J103" s="20" t="n">
        <v>50000000</v>
      </c>
      <c r="K103" s="15" t="s">
        <v>47</v>
      </c>
      <c r="L103" s="15" t="s">
        <v>48</v>
      </c>
      <c r="M103" s="15" t="s">
        <v>49</v>
      </c>
      <c r="N103" s="15" t="s">
        <v>50</v>
      </c>
      <c r="O103" s="22" t="s">
        <v>51</v>
      </c>
      <c r="P103" s="23" t="n">
        <v>5931717</v>
      </c>
      <c r="Q103" s="24" t="s">
        <v>52</v>
      </c>
    </row>
    <row r="104" customFormat="false" ht="45" hidden="false" customHeight="false" outlineLevel="0" collapsed="false">
      <c r="A104" s="15" t="n">
        <v>90</v>
      </c>
      <c r="B104" s="19" t="n">
        <v>80111600</v>
      </c>
      <c r="C104" s="34" t="s">
        <v>170</v>
      </c>
      <c r="D104" s="15" t="s">
        <v>44</v>
      </c>
      <c r="E104" s="15" t="s">
        <v>44</v>
      </c>
      <c r="F104" s="27" t="n">
        <v>11</v>
      </c>
      <c r="G104" s="19" t="s">
        <v>45</v>
      </c>
      <c r="H104" s="19" t="s">
        <v>71</v>
      </c>
      <c r="I104" s="20" t="n">
        <v>400000000</v>
      </c>
      <c r="J104" s="20" t="n">
        <v>400000000</v>
      </c>
      <c r="K104" s="15" t="s">
        <v>47</v>
      </c>
      <c r="L104" s="15" t="s">
        <v>48</v>
      </c>
      <c r="M104" s="15" t="s">
        <v>49</v>
      </c>
      <c r="N104" s="15" t="s">
        <v>50</v>
      </c>
      <c r="O104" s="22" t="s">
        <v>51</v>
      </c>
      <c r="P104" s="23" t="n">
        <v>5931717</v>
      </c>
      <c r="Q104" s="24" t="s">
        <v>52</v>
      </c>
    </row>
    <row r="105" customFormat="false" ht="30" hidden="false" customHeight="false" outlineLevel="0" collapsed="false">
      <c r="A105" s="15" t="n">
        <v>91</v>
      </c>
      <c r="B105" s="19" t="n">
        <v>80111600</v>
      </c>
      <c r="C105" s="34" t="s">
        <v>171</v>
      </c>
      <c r="D105" s="15" t="s">
        <v>44</v>
      </c>
      <c r="E105" s="15" t="s">
        <v>44</v>
      </c>
      <c r="F105" s="27" t="n">
        <v>6</v>
      </c>
      <c r="G105" s="19" t="s">
        <v>45</v>
      </c>
      <c r="H105" s="19" t="s">
        <v>71</v>
      </c>
      <c r="I105" s="20" t="n">
        <v>274038726</v>
      </c>
      <c r="J105" s="20" t="n">
        <v>274038726</v>
      </c>
      <c r="K105" s="15" t="s">
        <v>47</v>
      </c>
      <c r="L105" s="15" t="s">
        <v>48</v>
      </c>
      <c r="M105" s="15" t="s">
        <v>49</v>
      </c>
      <c r="N105" s="15" t="s">
        <v>50</v>
      </c>
      <c r="O105" s="22" t="s">
        <v>51</v>
      </c>
      <c r="P105" s="23" t="n">
        <v>5931717</v>
      </c>
      <c r="Q105" s="24" t="s">
        <v>52</v>
      </c>
    </row>
    <row r="106" customFormat="false" ht="30" hidden="false" customHeight="false" outlineLevel="0" collapsed="false">
      <c r="A106" s="15" t="n">
        <v>92</v>
      </c>
      <c r="B106" s="19" t="n">
        <v>56101700</v>
      </c>
      <c r="C106" s="34" t="s">
        <v>172</v>
      </c>
      <c r="D106" s="15" t="s">
        <v>65</v>
      </c>
      <c r="E106" s="15" t="s">
        <v>65</v>
      </c>
      <c r="F106" s="27" t="n">
        <v>9</v>
      </c>
      <c r="G106" s="19" t="s">
        <v>173</v>
      </c>
      <c r="H106" s="19" t="s">
        <v>71</v>
      </c>
      <c r="I106" s="20" t="n">
        <v>28000000</v>
      </c>
      <c r="J106" s="20" t="n">
        <v>28000000</v>
      </c>
      <c r="K106" s="15" t="s">
        <v>47</v>
      </c>
      <c r="L106" s="15" t="s">
        <v>48</v>
      </c>
      <c r="M106" s="15" t="s">
        <v>49</v>
      </c>
      <c r="N106" s="15" t="s">
        <v>50</v>
      </c>
      <c r="O106" s="22" t="s">
        <v>51</v>
      </c>
      <c r="P106" s="23" t="n">
        <v>5931717</v>
      </c>
      <c r="Q106" s="24" t="s">
        <v>52</v>
      </c>
    </row>
    <row r="107" customFormat="false" ht="45" hidden="false" customHeight="false" outlineLevel="0" collapsed="false">
      <c r="A107" s="15" t="n">
        <v>93</v>
      </c>
      <c r="B107" s="19" t="n">
        <v>43211600</v>
      </c>
      <c r="C107" s="34" t="s">
        <v>174</v>
      </c>
      <c r="D107" s="15" t="s">
        <v>65</v>
      </c>
      <c r="E107" s="15" t="s">
        <v>65</v>
      </c>
      <c r="F107" s="27" t="n">
        <v>1</v>
      </c>
      <c r="G107" s="19" t="s">
        <v>131</v>
      </c>
      <c r="H107" s="19" t="s">
        <v>71</v>
      </c>
      <c r="I107" s="20" t="n">
        <v>14000000</v>
      </c>
      <c r="J107" s="20" t="n">
        <v>14000000</v>
      </c>
      <c r="K107" s="15" t="s">
        <v>47</v>
      </c>
      <c r="L107" s="15" t="s">
        <v>48</v>
      </c>
      <c r="M107" s="15" t="s">
        <v>49</v>
      </c>
      <c r="N107" s="15" t="s">
        <v>50</v>
      </c>
      <c r="O107" s="22" t="s">
        <v>51</v>
      </c>
      <c r="P107" s="23" t="n">
        <v>5931717</v>
      </c>
      <c r="Q107" s="24" t="s">
        <v>52</v>
      </c>
    </row>
    <row r="108" customFormat="false" ht="45" hidden="false" customHeight="false" outlineLevel="0" collapsed="false">
      <c r="A108" s="15" t="n">
        <v>94</v>
      </c>
      <c r="B108" s="19" t="n">
        <v>43211600</v>
      </c>
      <c r="C108" s="34" t="s">
        <v>175</v>
      </c>
      <c r="D108" s="15" t="s">
        <v>65</v>
      </c>
      <c r="E108" s="15" t="s">
        <v>65</v>
      </c>
      <c r="F108" s="27" t="n">
        <v>1</v>
      </c>
      <c r="G108" s="19" t="s">
        <v>131</v>
      </c>
      <c r="H108" s="19" t="s">
        <v>71</v>
      </c>
      <c r="I108" s="20" t="n">
        <v>50000000</v>
      </c>
      <c r="J108" s="20" t="n">
        <v>50000000</v>
      </c>
      <c r="K108" s="15" t="s">
        <v>47</v>
      </c>
      <c r="L108" s="15" t="s">
        <v>48</v>
      </c>
      <c r="M108" s="15" t="s">
        <v>49</v>
      </c>
      <c r="N108" s="15" t="s">
        <v>50</v>
      </c>
      <c r="O108" s="22" t="s">
        <v>51</v>
      </c>
      <c r="P108" s="23" t="n">
        <v>5931717</v>
      </c>
      <c r="Q108" s="24" t="s">
        <v>52</v>
      </c>
    </row>
    <row r="109" customFormat="false" ht="45" hidden="false" customHeight="false" outlineLevel="0" collapsed="false">
      <c r="A109" s="15" t="n">
        <v>95</v>
      </c>
      <c r="B109" s="19" t="n">
        <v>80111600</v>
      </c>
      <c r="C109" s="34" t="s">
        <v>176</v>
      </c>
      <c r="D109" s="15" t="s">
        <v>105</v>
      </c>
      <c r="E109" s="15" t="s">
        <v>105</v>
      </c>
      <c r="F109" s="27" t="n">
        <v>5</v>
      </c>
      <c r="G109" s="19" t="s">
        <v>45</v>
      </c>
      <c r="H109" s="19" t="s">
        <v>71</v>
      </c>
      <c r="I109" s="20" t="n">
        <v>440000000</v>
      </c>
      <c r="J109" s="20" t="n">
        <v>440000000</v>
      </c>
      <c r="K109" s="15" t="s">
        <v>47</v>
      </c>
      <c r="L109" s="15" t="s">
        <v>48</v>
      </c>
      <c r="M109" s="15" t="s">
        <v>49</v>
      </c>
      <c r="N109" s="15" t="s">
        <v>50</v>
      </c>
      <c r="O109" s="22" t="s">
        <v>51</v>
      </c>
      <c r="P109" s="23" t="n">
        <v>5931717</v>
      </c>
      <c r="Q109" s="24" t="s">
        <v>52</v>
      </c>
    </row>
    <row r="110" customFormat="false" ht="30" hidden="false" customHeight="false" outlineLevel="0" collapsed="false">
      <c r="A110" s="15" t="n">
        <v>96</v>
      </c>
      <c r="B110" s="19" t="n">
        <v>80111600</v>
      </c>
      <c r="C110" s="34" t="s">
        <v>177</v>
      </c>
      <c r="D110" s="15" t="s">
        <v>44</v>
      </c>
      <c r="E110" s="15" t="s">
        <v>44</v>
      </c>
      <c r="F110" s="27" t="n">
        <v>6</v>
      </c>
      <c r="G110" s="19" t="s">
        <v>45</v>
      </c>
      <c r="H110" s="19" t="s">
        <v>71</v>
      </c>
      <c r="I110" s="20" t="n">
        <v>217136424</v>
      </c>
      <c r="J110" s="20" t="n">
        <v>217136424</v>
      </c>
      <c r="K110" s="15" t="s">
        <v>47</v>
      </c>
      <c r="L110" s="15" t="s">
        <v>48</v>
      </c>
      <c r="M110" s="15" t="s">
        <v>49</v>
      </c>
      <c r="N110" s="15" t="s">
        <v>50</v>
      </c>
      <c r="O110" s="22" t="s">
        <v>51</v>
      </c>
      <c r="P110" s="23" t="n">
        <v>5931717</v>
      </c>
      <c r="Q110" s="24" t="s">
        <v>52</v>
      </c>
    </row>
    <row r="111" customFormat="false" ht="30" hidden="false" customHeight="false" outlineLevel="0" collapsed="false">
      <c r="A111" s="15" t="n">
        <v>97</v>
      </c>
      <c r="B111" s="19" t="n">
        <v>80111600</v>
      </c>
      <c r="C111" s="34" t="s">
        <v>178</v>
      </c>
      <c r="D111" s="15" t="s">
        <v>44</v>
      </c>
      <c r="E111" s="15" t="s">
        <v>44</v>
      </c>
      <c r="F111" s="27" t="n">
        <v>6</v>
      </c>
      <c r="G111" s="19" t="s">
        <v>45</v>
      </c>
      <c r="H111" s="19" t="s">
        <v>71</v>
      </c>
      <c r="I111" s="20" t="n">
        <v>192780000</v>
      </c>
      <c r="J111" s="20" t="n">
        <v>192780000</v>
      </c>
      <c r="K111" s="15" t="s">
        <v>47</v>
      </c>
      <c r="L111" s="15" t="s">
        <v>48</v>
      </c>
      <c r="M111" s="15" t="s">
        <v>49</v>
      </c>
      <c r="N111" s="15" t="s">
        <v>50</v>
      </c>
      <c r="O111" s="22" t="s">
        <v>51</v>
      </c>
      <c r="P111" s="23" t="n">
        <v>5931717</v>
      </c>
      <c r="Q111" s="24" t="s">
        <v>52</v>
      </c>
    </row>
    <row r="112" customFormat="false" ht="30" hidden="false" customHeight="false" outlineLevel="0" collapsed="false">
      <c r="A112" s="15" t="n">
        <v>101</v>
      </c>
      <c r="B112" s="19" t="n">
        <v>80111600</v>
      </c>
      <c r="C112" s="34" t="s">
        <v>179</v>
      </c>
      <c r="D112" s="15" t="s">
        <v>44</v>
      </c>
      <c r="E112" s="15" t="s">
        <v>44</v>
      </c>
      <c r="F112" s="27" t="n">
        <v>3</v>
      </c>
      <c r="G112" s="19" t="s">
        <v>45</v>
      </c>
      <c r="H112" s="19" t="s">
        <v>71</v>
      </c>
      <c r="I112" s="20" t="n">
        <v>128794000</v>
      </c>
      <c r="J112" s="20" t="n">
        <v>128794000</v>
      </c>
      <c r="K112" s="15" t="s">
        <v>47</v>
      </c>
      <c r="L112" s="15" t="s">
        <v>48</v>
      </c>
      <c r="M112" s="15" t="s">
        <v>49</v>
      </c>
      <c r="N112" s="15" t="s">
        <v>50</v>
      </c>
      <c r="O112" s="22" t="s">
        <v>51</v>
      </c>
      <c r="P112" s="23" t="n">
        <v>5931717</v>
      </c>
      <c r="Q112" s="24" t="s">
        <v>52</v>
      </c>
    </row>
    <row r="113" customFormat="false" ht="75" hidden="false" customHeight="false" outlineLevel="0" collapsed="false">
      <c r="A113" s="15" t="n">
        <v>102</v>
      </c>
      <c r="B113" s="19" t="n">
        <v>80111600</v>
      </c>
      <c r="C113" s="34" t="s">
        <v>180</v>
      </c>
      <c r="D113" s="15" t="s">
        <v>44</v>
      </c>
      <c r="E113" s="15" t="s">
        <v>44</v>
      </c>
      <c r="F113" s="27" t="n">
        <v>3</v>
      </c>
      <c r="G113" s="19" t="s">
        <v>45</v>
      </c>
      <c r="H113" s="19" t="s">
        <v>46</v>
      </c>
      <c r="I113" s="20" t="n">
        <v>274309000</v>
      </c>
      <c r="J113" s="20" t="n">
        <v>274309000</v>
      </c>
      <c r="K113" s="15" t="s">
        <v>47</v>
      </c>
      <c r="L113" s="15" t="s">
        <v>48</v>
      </c>
      <c r="M113" s="15" t="s">
        <v>49</v>
      </c>
      <c r="N113" s="15" t="s">
        <v>50</v>
      </c>
      <c r="O113" s="22" t="s">
        <v>51</v>
      </c>
      <c r="P113" s="23" t="n">
        <v>5931717</v>
      </c>
      <c r="Q113" s="24" t="s">
        <v>52</v>
      </c>
    </row>
    <row r="114" customFormat="false" ht="45" hidden="false" customHeight="false" outlineLevel="0" collapsed="false">
      <c r="A114" s="15" t="n">
        <v>103</v>
      </c>
      <c r="B114" s="19" t="n">
        <v>85121800</v>
      </c>
      <c r="C114" s="34" t="s">
        <v>181</v>
      </c>
      <c r="D114" s="15" t="s">
        <v>44</v>
      </c>
      <c r="E114" s="15" t="s">
        <v>44</v>
      </c>
      <c r="F114" s="27" t="n">
        <v>11</v>
      </c>
      <c r="G114" s="19" t="s">
        <v>173</v>
      </c>
      <c r="H114" s="19" t="s">
        <v>71</v>
      </c>
      <c r="I114" s="20" t="n">
        <v>80000000</v>
      </c>
      <c r="J114" s="20" t="n">
        <v>80000000</v>
      </c>
      <c r="K114" s="15" t="s">
        <v>47</v>
      </c>
      <c r="L114" s="15" t="s">
        <v>48</v>
      </c>
      <c r="M114" s="15" t="s">
        <v>49</v>
      </c>
      <c r="N114" s="15" t="s">
        <v>50</v>
      </c>
      <c r="O114" s="22" t="s">
        <v>51</v>
      </c>
      <c r="P114" s="23" t="n">
        <v>5931717</v>
      </c>
      <c r="Q114" s="24" t="s">
        <v>52</v>
      </c>
    </row>
    <row r="115" customFormat="false" ht="71.25" hidden="false" customHeight="true" outlineLevel="0" collapsed="false">
      <c r="A115" s="15" t="n">
        <v>104</v>
      </c>
      <c r="B115" s="19" t="n">
        <v>80111600</v>
      </c>
      <c r="C115" s="34" t="s">
        <v>182</v>
      </c>
      <c r="D115" s="15" t="s">
        <v>44</v>
      </c>
      <c r="E115" s="15" t="s">
        <v>44</v>
      </c>
      <c r="F115" s="27" t="n">
        <v>6</v>
      </c>
      <c r="G115" s="19" t="s">
        <v>45</v>
      </c>
      <c r="H115" s="19" t="s">
        <v>71</v>
      </c>
      <c r="I115" s="20" t="n">
        <v>225660000</v>
      </c>
      <c r="J115" s="20" t="n">
        <v>225660000</v>
      </c>
      <c r="K115" s="15" t="s">
        <v>47</v>
      </c>
      <c r="L115" s="15" t="s">
        <v>48</v>
      </c>
      <c r="M115" s="15" t="s">
        <v>49</v>
      </c>
      <c r="N115" s="15" t="s">
        <v>50</v>
      </c>
      <c r="O115" s="22" t="s">
        <v>51</v>
      </c>
      <c r="P115" s="23" t="n">
        <v>5931717</v>
      </c>
      <c r="Q115" s="24" t="s">
        <v>52</v>
      </c>
    </row>
    <row r="116" customFormat="false" ht="120" hidden="false" customHeight="false" outlineLevel="0" collapsed="false">
      <c r="A116" s="15" t="n">
        <v>105</v>
      </c>
      <c r="B116" s="19" t="s">
        <v>183</v>
      </c>
      <c r="C116" s="34" t="s">
        <v>184</v>
      </c>
      <c r="D116" s="15" t="s">
        <v>105</v>
      </c>
      <c r="E116" s="15" t="s">
        <v>167</v>
      </c>
      <c r="F116" s="27" t="n">
        <v>8</v>
      </c>
      <c r="G116" s="19" t="s">
        <v>185</v>
      </c>
      <c r="H116" s="19" t="s">
        <v>71</v>
      </c>
      <c r="I116" s="20" t="n">
        <v>3677659014.4</v>
      </c>
      <c r="J116" s="20" t="n">
        <v>1379122130</v>
      </c>
      <c r="K116" s="15" t="s">
        <v>144</v>
      </c>
      <c r="L116" s="15" t="s">
        <v>186</v>
      </c>
      <c r="M116" s="15" t="s">
        <v>49</v>
      </c>
      <c r="N116" s="15" t="s">
        <v>50</v>
      </c>
      <c r="O116" s="22" t="s">
        <v>51</v>
      </c>
      <c r="P116" s="23" t="n">
        <v>5931717</v>
      </c>
      <c r="Q116" s="24" t="s">
        <v>52</v>
      </c>
    </row>
    <row r="117" customFormat="false" ht="45" hidden="false" customHeight="false" outlineLevel="0" collapsed="false">
      <c r="A117" s="15" t="n">
        <v>106</v>
      </c>
      <c r="B117" s="19" t="n">
        <v>80141607</v>
      </c>
      <c r="C117" s="34" t="s">
        <v>187</v>
      </c>
      <c r="D117" s="15" t="s">
        <v>44</v>
      </c>
      <c r="E117" s="15" t="s">
        <v>44</v>
      </c>
      <c r="F117" s="27" t="n">
        <v>2</v>
      </c>
      <c r="G117" s="19" t="s">
        <v>45</v>
      </c>
      <c r="H117" s="19" t="s">
        <v>46</v>
      </c>
      <c r="I117" s="20" t="n">
        <v>892500000</v>
      </c>
      <c r="J117" s="20" t="n">
        <v>892500000</v>
      </c>
      <c r="K117" s="15" t="s">
        <v>47</v>
      </c>
      <c r="L117" s="15" t="s">
        <v>48</v>
      </c>
      <c r="M117" s="15" t="s">
        <v>49</v>
      </c>
      <c r="N117" s="15" t="s">
        <v>50</v>
      </c>
      <c r="O117" s="22" t="s">
        <v>51</v>
      </c>
      <c r="P117" s="23" t="n">
        <v>5931717</v>
      </c>
      <c r="Q117" s="24" t="s">
        <v>52</v>
      </c>
    </row>
    <row r="118" customFormat="false" ht="30" hidden="false" customHeight="false" outlineLevel="0" collapsed="false">
      <c r="A118" s="15" t="n">
        <v>107</v>
      </c>
      <c r="B118" s="19" t="n">
        <v>80141607</v>
      </c>
      <c r="C118" s="34" t="s">
        <v>188</v>
      </c>
      <c r="D118" s="15" t="s">
        <v>44</v>
      </c>
      <c r="E118" s="15" t="s">
        <v>44</v>
      </c>
      <c r="F118" s="27" t="n">
        <v>2</v>
      </c>
      <c r="G118" s="19" t="s">
        <v>45</v>
      </c>
      <c r="H118" s="19" t="s">
        <v>46</v>
      </c>
      <c r="I118" s="20" t="n">
        <v>84000000</v>
      </c>
      <c r="J118" s="20" t="n">
        <v>84000000</v>
      </c>
      <c r="K118" s="15" t="s">
        <v>47</v>
      </c>
      <c r="L118" s="15" t="s">
        <v>48</v>
      </c>
      <c r="M118" s="15" t="s">
        <v>49</v>
      </c>
      <c r="N118" s="15" t="s">
        <v>50</v>
      </c>
      <c r="O118" s="22" t="s">
        <v>51</v>
      </c>
      <c r="P118" s="23" t="n">
        <v>5931717</v>
      </c>
      <c r="Q118" s="24" t="s">
        <v>52</v>
      </c>
    </row>
    <row r="119" customFormat="false" ht="30" hidden="false" customHeight="false" outlineLevel="0" collapsed="false">
      <c r="A119" s="15" t="n">
        <v>108</v>
      </c>
      <c r="B119" s="19" t="n">
        <v>80111600</v>
      </c>
      <c r="C119" s="34" t="s">
        <v>189</v>
      </c>
      <c r="D119" s="15" t="s">
        <v>44</v>
      </c>
      <c r="E119" s="15" t="s">
        <v>44</v>
      </c>
      <c r="F119" s="27" t="n">
        <v>4</v>
      </c>
      <c r="G119" s="19" t="s">
        <v>45</v>
      </c>
      <c r="H119" s="19" t="s">
        <v>71</v>
      </c>
      <c r="I119" s="20" t="n">
        <v>17448480</v>
      </c>
      <c r="J119" s="20" t="n">
        <v>17448480</v>
      </c>
      <c r="K119" s="15" t="s">
        <v>47</v>
      </c>
      <c r="L119" s="15" t="s">
        <v>48</v>
      </c>
      <c r="M119" s="15" t="s">
        <v>49</v>
      </c>
      <c r="N119" s="15" t="s">
        <v>50</v>
      </c>
      <c r="O119" s="22" t="s">
        <v>51</v>
      </c>
      <c r="P119" s="23" t="n">
        <v>5931717</v>
      </c>
      <c r="Q119" s="24" t="s">
        <v>52</v>
      </c>
    </row>
    <row r="120" customFormat="false" ht="30" hidden="false" customHeight="false" outlineLevel="0" collapsed="false">
      <c r="A120" s="15" t="n">
        <v>109</v>
      </c>
      <c r="B120" s="19" t="n">
        <v>80111600</v>
      </c>
      <c r="C120" s="34" t="s">
        <v>190</v>
      </c>
      <c r="D120" s="15" t="s">
        <v>44</v>
      </c>
      <c r="E120" s="15" t="s">
        <v>44</v>
      </c>
      <c r="F120" s="27" t="n">
        <v>3</v>
      </c>
      <c r="G120" s="19" t="s">
        <v>45</v>
      </c>
      <c r="H120" s="19" t="s">
        <v>46</v>
      </c>
      <c r="I120" s="20" t="n">
        <v>44860000</v>
      </c>
      <c r="J120" s="20" t="n">
        <v>44860000</v>
      </c>
      <c r="K120" s="15" t="s">
        <v>47</v>
      </c>
      <c r="L120" s="15" t="s">
        <v>48</v>
      </c>
      <c r="M120" s="15" t="s">
        <v>49</v>
      </c>
      <c r="N120" s="15" t="s">
        <v>50</v>
      </c>
      <c r="O120" s="22" t="s">
        <v>51</v>
      </c>
      <c r="P120" s="23" t="n">
        <v>5931717</v>
      </c>
      <c r="Q120" s="24" t="s">
        <v>52</v>
      </c>
    </row>
    <row r="121" customFormat="false" ht="60" hidden="false" customHeight="false" outlineLevel="0" collapsed="false">
      <c r="A121" s="15" t="n">
        <v>110</v>
      </c>
      <c r="B121" s="19" t="s">
        <v>191</v>
      </c>
      <c r="C121" s="34" t="s">
        <v>192</v>
      </c>
      <c r="D121" s="15" t="s">
        <v>65</v>
      </c>
      <c r="E121" s="15" t="s">
        <v>193</v>
      </c>
      <c r="F121" s="27" t="n">
        <v>6</v>
      </c>
      <c r="G121" s="19" t="s">
        <v>113</v>
      </c>
      <c r="H121" s="19" t="s">
        <v>84</v>
      </c>
      <c r="I121" s="20" t="n">
        <v>2000000000</v>
      </c>
      <c r="J121" s="20" t="n">
        <v>2000000000</v>
      </c>
      <c r="K121" s="15" t="s">
        <v>47</v>
      </c>
      <c r="L121" s="15" t="s">
        <v>48</v>
      </c>
      <c r="M121" s="15" t="s">
        <v>49</v>
      </c>
      <c r="N121" s="15" t="s">
        <v>50</v>
      </c>
      <c r="O121" s="22" t="s">
        <v>51</v>
      </c>
      <c r="P121" s="23" t="n">
        <v>5931717</v>
      </c>
      <c r="Q121" s="24" t="s">
        <v>52</v>
      </c>
    </row>
    <row r="122" customFormat="false" ht="30" hidden="false" customHeight="false" outlineLevel="0" collapsed="false">
      <c r="A122" s="15" t="n">
        <v>111</v>
      </c>
      <c r="B122" s="19" t="n">
        <v>80111600</v>
      </c>
      <c r="C122" s="34" t="s">
        <v>194</v>
      </c>
      <c r="D122" s="15" t="s">
        <v>65</v>
      </c>
      <c r="E122" s="15" t="s">
        <v>65</v>
      </c>
      <c r="F122" s="27" t="n">
        <v>10</v>
      </c>
      <c r="G122" s="19" t="s">
        <v>45</v>
      </c>
      <c r="H122" s="19" t="s">
        <v>71</v>
      </c>
      <c r="I122" s="20" t="n">
        <v>51713977</v>
      </c>
      <c r="J122" s="20" t="n">
        <v>51713977</v>
      </c>
      <c r="K122" s="15" t="s">
        <v>47</v>
      </c>
      <c r="L122" s="15" t="s">
        <v>48</v>
      </c>
      <c r="M122" s="15" t="s">
        <v>49</v>
      </c>
      <c r="N122" s="15" t="s">
        <v>50</v>
      </c>
      <c r="O122" s="22" t="s">
        <v>51</v>
      </c>
      <c r="P122" s="23" t="n">
        <v>5931717</v>
      </c>
      <c r="Q122" s="24" t="s">
        <v>52</v>
      </c>
    </row>
    <row r="123" customFormat="false" ht="60" hidden="false" customHeight="false" outlineLevel="0" collapsed="false">
      <c r="A123" s="15" t="n">
        <v>112</v>
      </c>
      <c r="B123" s="19" t="n">
        <v>80111600</v>
      </c>
      <c r="C123" s="34" t="s">
        <v>195</v>
      </c>
      <c r="D123" s="15" t="s">
        <v>65</v>
      </c>
      <c r="E123" s="15" t="s">
        <v>65</v>
      </c>
      <c r="F123" s="27" t="n">
        <v>3</v>
      </c>
      <c r="G123" s="19" t="s">
        <v>45</v>
      </c>
      <c r="H123" s="19" t="s">
        <v>46</v>
      </c>
      <c r="I123" s="20" t="n">
        <v>39300000</v>
      </c>
      <c r="J123" s="20" t="n">
        <v>39300000</v>
      </c>
      <c r="K123" s="15" t="s">
        <v>47</v>
      </c>
      <c r="L123" s="15" t="s">
        <v>48</v>
      </c>
      <c r="M123" s="15" t="s">
        <v>49</v>
      </c>
      <c r="N123" s="15" t="s">
        <v>50</v>
      </c>
      <c r="O123" s="22" t="s">
        <v>51</v>
      </c>
      <c r="P123" s="23" t="n">
        <v>5931717</v>
      </c>
      <c r="Q123" s="24" t="s">
        <v>52</v>
      </c>
    </row>
    <row r="124" customFormat="false" ht="30" hidden="false" customHeight="false" outlineLevel="0" collapsed="false">
      <c r="A124" s="15" t="n">
        <v>113</v>
      </c>
      <c r="B124" s="19" t="n">
        <v>80111600</v>
      </c>
      <c r="C124" s="36" t="s">
        <v>196</v>
      </c>
      <c r="D124" s="15" t="s">
        <v>65</v>
      </c>
      <c r="E124" s="15" t="s">
        <v>65</v>
      </c>
      <c r="F124" s="27" t="n">
        <v>5</v>
      </c>
      <c r="G124" s="19" t="s">
        <v>45</v>
      </c>
      <c r="H124" s="19" t="s">
        <v>71</v>
      </c>
      <c r="I124" s="20" t="n">
        <v>24000000</v>
      </c>
      <c r="J124" s="20" t="n">
        <v>24000000</v>
      </c>
      <c r="K124" s="15" t="s">
        <v>47</v>
      </c>
      <c r="L124" s="15" t="s">
        <v>48</v>
      </c>
      <c r="M124" s="15" t="s">
        <v>49</v>
      </c>
      <c r="N124" s="15" t="s">
        <v>50</v>
      </c>
      <c r="O124" s="22" t="s">
        <v>51</v>
      </c>
      <c r="P124" s="23" t="n">
        <v>5931717</v>
      </c>
      <c r="Q124" s="24" t="s">
        <v>52</v>
      </c>
    </row>
    <row r="125" customFormat="false" ht="45" hidden="false" customHeight="false" outlineLevel="0" collapsed="false">
      <c r="A125" s="15" t="n">
        <v>114</v>
      </c>
      <c r="B125" s="19" t="n">
        <v>93142104</v>
      </c>
      <c r="C125" s="34" t="s">
        <v>197</v>
      </c>
      <c r="D125" s="15" t="s">
        <v>65</v>
      </c>
      <c r="E125" s="15" t="s">
        <v>65</v>
      </c>
      <c r="F125" s="27" t="n">
        <v>12</v>
      </c>
      <c r="G125" s="19" t="s">
        <v>45</v>
      </c>
      <c r="H125" s="19" t="s">
        <v>94</v>
      </c>
      <c r="I125" s="20" t="n">
        <v>0</v>
      </c>
      <c r="J125" s="20" t="n">
        <v>0</v>
      </c>
      <c r="K125" s="15" t="s">
        <v>47</v>
      </c>
      <c r="L125" s="15" t="s">
        <v>48</v>
      </c>
      <c r="M125" s="15" t="s">
        <v>49</v>
      </c>
      <c r="N125" s="15" t="s">
        <v>50</v>
      </c>
      <c r="O125" s="22" t="s">
        <v>51</v>
      </c>
      <c r="P125" s="23" t="n">
        <v>5931717</v>
      </c>
      <c r="Q125" s="24" t="s">
        <v>52</v>
      </c>
    </row>
    <row r="126" customFormat="false" ht="75" hidden="false" customHeight="false" outlineLevel="0" collapsed="false">
      <c r="A126" s="15" t="n">
        <v>115</v>
      </c>
      <c r="B126" s="19" t="s">
        <v>198</v>
      </c>
      <c r="C126" s="34" t="s">
        <v>199</v>
      </c>
      <c r="D126" s="15" t="s">
        <v>200</v>
      </c>
      <c r="E126" s="15" t="s">
        <v>167</v>
      </c>
      <c r="F126" s="27" t="n">
        <v>10</v>
      </c>
      <c r="G126" s="19" t="s">
        <v>45</v>
      </c>
      <c r="H126" s="19" t="s">
        <v>84</v>
      </c>
      <c r="I126" s="20" t="n">
        <v>1550000000</v>
      </c>
      <c r="J126" s="20" t="n">
        <v>1550000000</v>
      </c>
      <c r="K126" s="15" t="s">
        <v>47</v>
      </c>
      <c r="L126" s="15" t="s">
        <v>48</v>
      </c>
      <c r="M126" s="15" t="s">
        <v>49</v>
      </c>
      <c r="N126" s="15" t="s">
        <v>50</v>
      </c>
      <c r="O126" s="22" t="s">
        <v>51</v>
      </c>
      <c r="P126" s="23" t="n">
        <v>5931717</v>
      </c>
      <c r="Q126" s="24" t="s">
        <v>52</v>
      </c>
    </row>
    <row r="127" customFormat="false" ht="30" hidden="false" customHeight="false" outlineLevel="0" collapsed="false">
      <c r="A127" s="15" t="n">
        <v>116</v>
      </c>
      <c r="B127" s="19" t="n">
        <v>80111600</v>
      </c>
      <c r="C127" s="34" t="s">
        <v>201</v>
      </c>
      <c r="D127" s="15" t="s">
        <v>65</v>
      </c>
      <c r="E127" s="15" t="s">
        <v>65</v>
      </c>
      <c r="F127" s="27" t="n">
        <v>10</v>
      </c>
      <c r="G127" s="19" t="s">
        <v>45</v>
      </c>
      <c r="H127" s="19" t="s">
        <v>84</v>
      </c>
      <c r="I127" s="20" t="n">
        <v>362000000</v>
      </c>
      <c r="J127" s="20" t="n">
        <v>362000000</v>
      </c>
      <c r="K127" s="15" t="s">
        <v>47</v>
      </c>
      <c r="L127" s="15" t="s">
        <v>48</v>
      </c>
      <c r="M127" s="15" t="s">
        <v>49</v>
      </c>
      <c r="N127" s="15" t="s">
        <v>50</v>
      </c>
      <c r="O127" s="22" t="s">
        <v>51</v>
      </c>
      <c r="P127" s="23" t="n">
        <v>5931717</v>
      </c>
      <c r="Q127" s="24" t="s">
        <v>52</v>
      </c>
    </row>
    <row r="128" customFormat="false" ht="30" hidden="false" customHeight="false" outlineLevel="0" collapsed="false">
      <c r="A128" s="15" t="n">
        <v>117</v>
      </c>
      <c r="B128" s="19" t="n">
        <v>86132000</v>
      </c>
      <c r="C128" s="34" t="s">
        <v>202</v>
      </c>
      <c r="D128" s="15" t="s">
        <v>65</v>
      </c>
      <c r="E128" s="15" t="s">
        <v>65</v>
      </c>
      <c r="F128" s="27" t="n">
        <v>10</v>
      </c>
      <c r="G128" s="19" t="s">
        <v>45</v>
      </c>
      <c r="H128" s="19" t="s">
        <v>71</v>
      </c>
      <c r="I128" s="20" t="n">
        <v>123462500</v>
      </c>
      <c r="J128" s="20" t="n">
        <v>123462500</v>
      </c>
      <c r="K128" s="15" t="s">
        <v>47</v>
      </c>
      <c r="L128" s="15" t="s">
        <v>48</v>
      </c>
      <c r="M128" s="15" t="s">
        <v>49</v>
      </c>
      <c r="N128" s="15" t="s">
        <v>50</v>
      </c>
      <c r="O128" s="22" t="s">
        <v>51</v>
      </c>
      <c r="P128" s="23" t="n">
        <v>5931717</v>
      </c>
      <c r="Q128" s="24" t="s">
        <v>52</v>
      </c>
    </row>
    <row r="129" customFormat="false" ht="90" hidden="false" customHeight="false" outlineLevel="0" collapsed="false">
      <c r="A129" s="15" t="n">
        <v>118</v>
      </c>
      <c r="B129" s="19" t="n">
        <v>93142104</v>
      </c>
      <c r="C129" s="34" t="s">
        <v>203</v>
      </c>
      <c r="D129" s="15" t="s">
        <v>65</v>
      </c>
      <c r="E129" s="15" t="s">
        <v>65</v>
      </c>
      <c r="F129" s="27" t="n">
        <v>9</v>
      </c>
      <c r="G129" s="19" t="s">
        <v>45</v>
      </c>
      <c r="H129" s="19" t="s">
        <v>94</v>
      </c>
      <c r="I129" s="20" t="n">
        <v>0</v>
      </c>
      <c r="J129" s="20" t="n">
        <v>0</v>
      </c>
      <c r="K129" s="15" t="s">
        <v>47</v>
      </c>
      <c r="L129" s="15" t="s">
        <v>48</v>
      </c>
      <c r="M129" s="15" t="s">
        <v>49</v>
      </c>
      <c r="N129" s="15" t="s">
        <v>50</v>
      </c>
      <c r="O129" s="22" t="s">
        <v>51</v>
      </c>
      <c r="P129" s="23" t="n">
        <v>5931717</v>
      </c>
      <c r="Q129" s="24" t="s">
        <v>52</v>
      </c>
    </row>
    <row r="130" customFormat="false" ht="105" hidden="false" customHeight="false" outlineLevel="0" collapsed="false">
      <c r="A130" s="15" t="n">
        <v>119</v>
      </c>
      <c r="B130" s="19" t="n">
        <v>93142104</v>
      </c>
      <c r="C130" s="34" t="s">
        <v>204</v>
      </c>
      <c r="D130" s="15" t="s">
        <v>65</v>
      </c>
      <c r="E130" s="15" t="s">
        <v>65</v>
      </c>
      <c r="F130" s="27" t="n">
        <v>9</v>
      </c>
      <c r="G130" s="19" t="s">
        <v>45</v>
      </c>
      <c r="H130" s="19" t="s">
        <v>94</v>
      </c>
      <c r="I130" s="20" t="n">
        <v>0</v>
      </c>
      <c r="J130" s="20" t="n">
        <v>0</v>
      </c>
      <c r="K130" s="15" t="s">
        <v>47</v>
      </c>
      <c r="L130" s="15" t="s">
        <v>48</v>
      </c>
      <c r="M130" s="15" t="s">
        <v>49</v>
      </c>
      <c r="N130" s="15" t="s">
        <v>50</v>
      </c>
      <c r="O130" s="22" t="s">
        <v>51</v>
      </c>
      <c r="P130" s="23" t="n">
        <v>5931717</v>
      </c>
      <c r="Q130" s="24" t="s">
        <v>52</v>
      </c>
    </row>
    <row r="131" customFormat="false" ht="90" hidden="false" customHeight="false" outlineLevel="0" collapsed="false">
      <c r="A131" s="15" t="n">
        <v>120</v>
      </c>
      <c r="B131" s="19" t="n">
        <v>93142104</v>
      </c>
      <c r="C131" s="34" t="s">
        <v>205</v>
      </c>
      <c r="D131" s="15" t="s">
        <v>65</v>
      </c>
      <c r="E131" s="15" t="s">
        <v>65</v>
      </c>
      <c r="F131" s="27" t="n">
        <v>9</v>
      </c>
      <c r="G131" s="19" t="s">
        <v>45</v>
      </c>
      <c r="H131" s="19" t="s">
        <v>94</v>
      </c>
      <c r="I131" s="20" t="n">
        <v>0</v>
      </c>
      <c r="J131" s="20" t="n">
        <v>0</v>
      </c>
      <c r="K131" s="15" t="s">
        <v>47</v>
      </c>
      <c r="L131" s="15" t="s">
        <v>48</v>
      </c>
      <c r="M131" s="15" t="s">
        <v>49</v>
      </c>
      <c r="N131" s="15" t="s">
        <v>50</v>
      </c>
      <c r="O131" s="22" t="s">
        <v>51</v>
      </c>
      <c r="P131" s="23" t="n">
        <v>5931717</v>
      </c>
      <c r="Q131" s="24" t="s">
        <v>52</v>
      </c>
    </row>
    <row r="132" customFormat="false" ht="90" hidden="false" customHeight="false" outlineLevel="0" collapsed="false">
      <c r="A132" s="15" t="n">
        <v>121</v>
      </c>
      <c r="B132" s="19" t="n">
        <v>93142104</v>
      </c>
      <c r="C132" s="34" t="s">
        <v>206</v>
      </c>
      <c r="D132" s="15" t="s">
        <v>65</v>
      </c>
      <c r="E132" s="15" t="s">
        <v>65</v>
      </c>
      <c r="F132" s="27" t="n">
        <v>9</v>
      </c>
      <c r="G132" s="19" t="s">
        <v>45</v>
      </c>
      <c r="H132" s="19" t="s">
        <v>94</v>
      </c>
      <c r="I132" s="20" t="n">
        <v>0</v>
      </c>
      <c r="J132" s="20" t="n">
        <v>0</v>
      </c>
      <c r="K132" s="15" t="s">
        <v>47</v>
      </c>
      <c r="L132" s="15" t="s">
        <v>48</v>
      </c>
      <c r="M132" s="15" t="s">
        <v>49</v>
      </c>
      <c r="N132" s="15" t="s">
        <v>50</v>
      </c>
      <c r="O132" s="22" t="s">
        <v>51</v>
      </c>
      <c r="P132" s="23" t="n">
        <v>5931717</v>
      </c>
      <c r="Q132" s="24" t="s">
        <v>52</v>
      </c>
    </row>
    <row r="133" customFormat="false" ht="60" hidden="false" customHeight="false" outlineLevel="0" collapsed="false">
      <c r="A133" s="15" t="n">
        <v>122</v>
      </c>
      <c r="B133" s="19" t="s">
        <v>207</v>
      </c>
      <c r="C133" s="34" t="s">
        <v>208</v>
      </c>
      <c r="D133" s="15" t="s">
        <v>65</v>
      </c>
      <c r="E133" s="15" t="s">
        <v>65</v>
      </c>
      <c r="F133" s="27" t="n">
        <v>6</v>
      </c>
      <c r="G133" s="19" t="s">
        <v>113</v>
      </c>
      <c r="H133" s="19" t="s">
        <v>46</v>
      </c>
      <c r="I133" s="20" t="n">
        <v>1375000000</v>
      </c>
      <c r="J133" s="20" t="n">
        <v>1375000000</v>
      </c>
      <c r="K133" s="15" t="s">
        <v>47</v>
      </c>
      <c r="L133" s="15" t="s">
        <v>48</v>
      </c>
      <c r="M133" s="15" t="s">
        <v>49</v>
      </c>
      <c r="N133" s="15" t="s">
        <v>50</v>
      </c>
      <c r="O133" s="22" t="s">
        <v>51</v>
      </c>
      <c r="P133" s="23" t="n">
        <v>5931717</v>
      </c>
      <c r="Q133" s="24" t="s">
        <v>52</v>
      </c>
    </row>
    <row r="134" customFormat="false" ht="45" hidden="false" customHeight="false" outlineLevel="0" collapsed="false">
      <c r="A134" s="15" t="n">
        <v>123</v>
      </c>
      <c r="B134" s="19" t="n">
        <v>25101509</v>
      </c>
      <c r="C134" s="34" t="s">
        <v>209</v>
      </c>
      <c r="D134" s="15" t="s">
        <v>210</v>
      </c>
      <c r="E134" s="15" t="s">
        <v>211</v>
      </c>
      <c r="F134" s="27" t="n">
        <v>6</v>
      </c>
      <c r="G134" s="19" t="s">
        <v>131</v>
      </c>
      <c r="H134" s="19" t="s">
        <v>71</v>
      </c>
      <c r="I134" s="20" t="n">
        <v>652777316</v>
      </c>
      <c r="J134" s="20" t="n">
        <v>652777316</v>
      </c>
      <c r="K134" s="15" t="s">
        <v>47</v>
      </c>
      <c r="L134" s="15" t="s">
        <v>48</v>
      </c>
      <c r="M134" s="15" t="s">
        <v>49</v>
      </c>
      <c r="N134" s="15" t="s">
        <v>50</v>
      </c>
      <c r="O134" s="22" t="s">
        <v>51</v>
      </c>
      <c r="P134" s="23" t="n">
        <v>5931717</v>
      </c>
      <c r="Q134" s="24" t="s">
        <v>52</v>
      </c>
    </row>
    <row r="135" customFormat="false" ht="45" hidden="false" customHeight="false" outlineLevel="0" collapsed="false">
      <c r="A135" s="15" t="n">
        <v>124</v>
      </c>
      <c r="B135" s="19" t="n">
        <v>80141601</v>
      </c>
      <c r="C135" s="34" t="s">
        <v>212</v>
      </c>
      <c r="D135" s="15" t="s">
        <v>93</v>
      </c>
      <c r="E135" s="15" t="s">
        <v>93</v>
      </c>
      <c r="F135" s="27" t="n">
        <v>6</v>
      </c>
      <c r="G135" s="30" t="s">
        <v>116</v>
      </c>
      <c r="H135" s="19" t="s">
        <v>71</v>
      </c>
      <c r="I135" s="20" t="n">
        <v>0</v>
      </c>
      <c r="J135" s="20" t="n">
        <v>0</v>
      </c>
      <c r="K135" s="15" t="s">
        <v>47</v>
      </c>
      <c r="L135" s="15" t="s">
        <v>48</v>
      </c>
      <c r="M135" s="15" t="s">
        <v>49</v>
      </c>
      <c r="N135" s="15" t="s">
        <v>50</v>
      </c>
      <c r="O135" s="22" t="s">
        <v>51</v>
      </c>
      <c r="P135" s="23" t="n">
        <v>5931717</v>
      </c>
      <c r="Q135" s="24" t="s">
        <v>52</v>
      </c>
    </row>
    <row r="136" customFormat="false" ht="60" hidden="false" customHeight="false" outlineLevel="0" collapsed="false">
      <c r="A136" s="15" t="n">
        <v>125</v>
      </c>
      <c r="B136" s="19" t="n">
        <v>93141506</v>
      </c>
      <c r="C136" s="34" t="s">
        <v>213</v>
      </c>
      <c r="D136" s="15" t="s">
        <v>65</v>
      </c>
      <c r="E136" s="15" t="s">
        <v>65</v>
      </c>
      <c r="F136" s="27" t="n">
        <v>10</v>
      </c>
      <c r="G136" s="19" t="s">
        <v>45</v>
      </c>
      <c r="H136" s="19" t="s">
        <v>71</v>
      </c>
      <c r="I136" s="20" t="n">
        <v>460000000</v>
      </c>
      <c r="J136" s="20" t="n">
        <v>460000000</v>
      </c>
      <c r="K136" s="15" t="s">
        <v>47</v>
      </c>
      <c r="L136" s="15" t="s">
        <v>48</v>
      </c>
      <c r="M136" s="15" t="s">
        <v>49</v>
      </c>
      <c r="N136" s="15" t="s">
        <v>50</v>
      </c>
      <c r="O136" s="22" t="s">
        <v>51</v>
      </c>
      <c r="P136" s="23" t="n">
        <v>5931717</v>
      </c>
      <c r="Q136" s="24" t="s">
        <v>52</v>
      </c>
    </row>
    <row r="137" customFormat="false" ht="30" hidden="false" customHeight="false" outlineLevel="0" collapsed="false">
      <c r="A137" s="15" t="n">
        <v>126</v>
      </c>
      <c r="B137" s="19" t="n">
        <v>86132000</v>
      </c>
      <c r="C137" s="34" t="s">
        <v>214</v>
      </c>
      <c r="D137" s="15" t="s">
        <v>65</v>
      </c>
      <c r="E137" s="15" t="s">
        <v>65</v>
      </c>
      <c r="F137" s="27" t="n">
        <v>10</v>
      </c>
      <c r="G137" s="19" t="s">
        <v>45</v>
      </c>
      <c r="H137" s="19" t="s">
        <v>71</v>
      </c>
      <c r="I137" s="20" t="n">
        <v>49476830</v>
      </c>
      <c r="J137" s="20" t="n">
        <f aca="false">I137</f>
        <v>49476830</v>
      </c>
      <c r="K137" s="15" t="s">
        <v>47</v>
      </c>
      <c r="L137" s="15" t="s">
        <v>48</v>
      </c>
      <c r="M137" s="15" t="s">
        <v>49</v>
      </c>
      <c r="N137" s="15" t="s">
        <v>50</v>
      </c>
      <c r="O137" s="22" t="s">
        <v>51</v>
      </c>
      <c r="P137" s="23" t="n">
        <v>5931717</v>
      </c>
      <c r="Q137" s="24" t="s">
        <v>52</v>
      </c>
    </row>
    <row r="138" customFormat="false" ht="75" hidden="false" customHeight="false" outlineLevel="0" collapsed="false">
      <c r="A138" s="15" t="n">
        <v>127</v>
      </c>
      <c r="B138" s="19" t="n">
        <v>85121500</v>
      </c>
      <c r="C138" s="34" t="s">
        <v>215</v>
      </c>
      <c r="D138" s="15" t="s">
        <v>65</v>
      </c>
      <c r="E138" s="15" t="s">
        <v>65</v>
      </c>
      <c r="F138" s="27" t="n">
        <v>9</v>
      </c>
      <c r="G138" s="19" t="s">
        <v>173</v>
      </c>
      <c r="H138" s="19" t="s">
        <v>71</v>
      </c>
      <c r="I138" s="20" t="n">
        <v>25000000</v>
      </c>
      <c r="J138" s="20" t="n">
        <f aca="false">I138</f>
        <v>25000000</v>
      </c>
      <c r="K138" s="15" t="s">
        <v>47</v>
      </c>
      <c r="L138" s="15" t="s">
        <v>48</v>
      </c>
      <c r="M138" s="15" t="s">
        <v>49</v>
      </c>
      <c r="N138" s="15" t="s">
        <v>50</v>
      </c>
      <c r="O138" s="22" t="s">
        <v>51</v>
      </c>
      <c r="P138" s="23" t="n">
        <v>5931717</v>
      </c>
      <c r="Q138" s="24" t="s">
        <v>52</v>
      </c>
    </row>
    <row r="139" customFormat="false" ht="30" hidden="false" customHeight="false" outlineLevel="0" collapsed="false">
      <c r="A139" s="15" t="n">
        <v>128</v>
      </c>
      <c r="B139" s="19" t="n">
        <v>46181500</v>
      </c>
      <c r="C139" s="34" t="s">
        <v>216</v>
      </c>
      <c r="D139" s="15" t="s">
        <v>65</v>
      </c>
      <c r="E139" s="15" t="s">
        <v>65</v>
      </c>
      <c r="F139" s="27" t="n">
        <v>9</v>
      </c>
      <c r="G139" s="19" t="s">
        <v>173</v>
      </c>
      <c r="H139" s="19" t="s">
        <v>71</v>
      </c>
      <c r="I139" s="20" t="n">
        <v>30000000</v>
      </c>
      <c r="J139" s="20" t="n">
        <f aca="false">I139</f>
        <v>30000000</v>
      </c>
      <c r="K139" s="15" t="s">
        <v>47</v>
      </c>
      <c r="L139" s="15" t="s">
        <v>48</v>
      </c>
      <c r="M139" s="15" t="s">
        <v>49</v>
      </c>
      <c r="N139" s="15" t="s">
        <v>50</v>
      </c>
      <c r="O139" s="22" t="s">
        <v>51</v>
      </c>
      <c r="P139" s="23" t="n">
        <v>5931717</v>
      </c>
      <c r="Q139" s="24" t="s">
        <v>52</v>
      </c>
    </row>
    <row r="140" customFormat="false" ht="30" hidden="false" customHeight="false" outlineLevel="0" collapsed="false">
      <c r="A140" s="15" t="n">
        <v>129</v>
      </c>
      <c r="B140" s="19" t="n">
        <v>42171500</v>
      </c>
      <c r="C140" s="34" t="s">
        <v>217</v>
      </c>
      <c r="D140" s="15" t="s">
        <v>65</v>
      </c>
      <c r="E140" s="15" t="s">
        <v>65</v>
      </c>
      <c r="F140" s="27" t="n">
        <v>9</v>
      </c>
      <c r="G140" s="19" t="s">
        <v>173</v>
      </c>
      <c r="H140" s="19" t="s">
        <v>71</v>
      </c>
      <c r="I140" s="20" t="n">
        <v>20000000</v>
      </c>
      <c r="J140" s="20" t="n">
        <f aca="false">I140</f>
        <v>20000000</v>
      </c>
      <c r="K140" s="15" t="s">
        <v>47</v>
      </c>
      <c r="L140" s="15" t="s">
        <v>48</v>
      </c>
      <c r="M140" s="15" t="s">
        <v>49</v>
      </c>
      <c r="N140" s="15" t="s">
        <v>50</v>
      </c>
      <c r="O140" s="22" t="s">
        <v>51</v>
      </c>
      <c r="P140" s="23" t="n">
        <v>5931717</v>
      </c>
      <c r="Q140" s="24" t="s">
        <v>52</v>
      </c>
    </row>
    <row r="141" customFormat="false" ht="60" hidden="false" customHeight="false" outlineLevel="0" collapsed="false">
      <c r="A141" s="15" t="n">
        <v>130</v>
      </c>
      <c r="B141" s="19" t="s">
        <v>218</v>
      </c>
      <c r="C141" s="34" t="s">
        <v>219</v>
      </c>
      <c r="D141" s="15" t="s">
        <v>65</v>
      </c>
      <c r="E141" s="15" t="s">
        <v>220</v>
      </c>
      <c r="F141" s="27" t="n">
        <v>1</v>
      </c>
      <c r="G141" s="30" t="s">
        <v>116</v>
      </c>
      <c r="H141" s="19" t="s">
        <v>84</v>
      </c>
      <c r="I141" s="20" t="n">
        <v>30000000</v>
      </c>
      <c r="J141" s="20" t="n">
        <v>30000000</v>
      </c>
      <c r="K141" s="15" t="s">
        <v>47</v>
      </c>
      <c r="L141" s="15" t="s">
        <v>48</v>
      </c>
      <c r="M141" s="15" t="s">
        <v>49</v>
      </c>
      <c r="N141" s="15" t="s">
        <v>50</v>
      </c>
      <c r="O141" s="22" t="s">
        <v>51</v>
      </c>
      <c r="P141" s="23" t="n">
        <v>5931717</v>
      </c>
      <c r="Q141" s="24" t="s">
        <v>52</v>
      </c>
    </row>
    <row r="142" customFormat="false" ht="75" hidden="false" customHeight="false" outlineLevel="0" collapsed="false">
      <c r="A142" s="15" t="n">
        <v>131</v>
      </c>
      <c r="B142" s="19" t="s">
        <v>151</v>
      </c>
      <c r="C142" s="34" t="s">
        <v>221</v>
      </c>
      <c r="D142" s="15" t="s">
        <v>65</v>
      </c>
      <c r="E142" s="15" t="s">
        <v>65</v>
      </c>
      <c r="F142" s="27" t="n">
        <v>9</v>
      </c>
      <c r="G142" s="19" t="s">
        <v>45</v>
      </c>
      <c r="H142" s="19" t="s">
        <v>71</v>
      </c>
      <c r="I142" s="20" t="n">
        <v>53835600</v>
      </c>
      <c r="J142" s="20" t="n">
        <v>53835600</v>
      </c>
      <c r="K142" s="15" t="s">
        <v>47</v>
      </c>
      <c r="L142" s="15" t="s">
        <v>48</v>
      </c>
      <c r="M142" s="15" t="s">
        <v>49</v>
      </c>
      <c r="N142" s="15" t="s">
        <v>50</v>
      </c>
      <c r="O142" s="22" t="s">
        <v>51</v>
      </c>
      <c r="P142" s="23" t="n">
        <v>5931717</v>
      </c>
      <c r="Q142" s="24" t="s">
        <v>52</v>
      </c>
    </row>
    <row r="143" customFormat="false" ht="30" hidden="false" customHeight="false" outlineLevel="0" collapsed="false">
      <c r="A143" s="15" t="n">
        <v>132</v>
      </c>
      <c r="B143" s="19" t="s">
        <v>222</v>
      </c>
      <c r="C143" s="34" t="s">
        <v>223</v>
      </c>
      <c r="D143" s="15" t="s">
        <v>93</v>
      </c>
      <c r="E143" s="15" t="s">
        <v>220</v>
      </c>
      <c r="F143" s="27" t="n">
        <v>6</v>
      </c>
      <c r="G143" s="19" t="s">
        <v>113</v>
      </c>
      <c r="H143" s="19" t="s">
        <v>46</v>
      </c>
      <c r="I143" s="20" t="n">
        <v>1200000000</v>
      </c>
      <c r="J143" s="20" t="n">
        <v>1200000000</v>
      </c>
      <c r="K143" s="15" t="s">
        <v>47</v>
      </c>
      <c r="L143" s="15" t="s">
        <v>48</v>
      </c>
      <c r="M143" s="15" t="s">
        <v>49</v>
      </c>
      <c r="N143" s="15" t="s">
        <v>50</v>
      </c>
      <c r="O143" s="22" t="s">
        <v>51</v>
      </c>
      <c r="P143" s="23" t="n">
        <v>5931717</v>
      </c>
      <c r="Q143" s="24" t="s">
        <v>52</v>
      </c>
    </row>
    <row r="144" customFormat="false" ht="90" hidden="false" customHeight="false" outlineLevel="0" collapsed="false">
      <c r="A144" s="15" t="n">
        <v>133</v>
      </c>
      <c r="B144" s="19" t="n">
        <v>93142104</v>
      </c>
      <c r="C144" s="34" t="s">
        <v>224</v>
      </c>
      <c r="D144" s="15" t="s">
        <v>65</v>
      </c>
      <c r="E144" s="15" t="s">
        <v>93</v>
      </c>
      <c r="F144" s="27" t="n">
        <v>9</v>
      </c>
      <c r="G144" s="19" t="s">
        <v>45</v>
      </c>
      <c r="H144" s="19" t="s">
        <v>94</v>
      </c>
      <c r="I144" s="20" t="n">
        <v>0</v>
      </c>
      <c r="J144" s="20" t="n">
        <v>0</v>
      </c>
      <c r="K144" s="15" t="s">
        <v>47</v>
      </c>
      <c r="L144" s="15" t="s">
        <v>48</v>
      </c>
      <c r="M144" s="15" t="s">
        <v>49</v>
      </c>
      <c r="N144" s="15" t="s">
        <v>50</v>
      </c>
      <c r="O144" s="22" t="s">
        <v>51</v>
      </c>
      <c r="P144" s="23" t="n">
        <v>5931717</v>
      </c>
      <c r="Q144" s="24" t="s">
        <v>52</v>
      </c>
    </row>
    <row r="145" customFormat="false" ht="90" hidden="false" customHeight="false" outlineLevel="0" collapsed="false">
      <c r="A145" s="15" t="n">
        <v>134</v>
      </c>
      <c r="B145" s="19" t="n">
        <v>93142104</v>
      </c>
      <c r="C145" s="34" t="s">
        <v>225</v>
      </c>
      <c r="D145" s="15" t="s">
        <v>65</v>
      </c>
      <c r="E145" s="15" t="s">
        <v>93</v>
      </c>
      <c r="F145" s="27" t="n">
        <v>9</v>
      </c>
      <c r="G145" s="19" t="s">
        <v>45</v>
      </c>
      <c r="H145" s="19" t="s">
        <v>94</v>
      </c>
      <c r="I145" s="20" t="n">
        <v>0</v>
      </c>
      <c r="J145" s="20" t="n">
        <v>0</v>
      </c>
      <c r="K145" s="15" t="s">
        <v>47</v>
      </c>
      <c r="L145" s="15" t="s">
        <v>48</v>
      </c>
      <c r="M145" s="15" t="s">
        <v>49</v>
      </c>
      <c r="N145" s="15" t="s">
        <v>50</v>
      </c>
      <c r="O145" s="22" t="s">
        <v>51</v>
      </c>
      <c r="P145" s="23" t="n">
        <v>5931717</v>
      </c>
      <c r="Q145" s="24" t="s">
        <v>52</v>
      </c>
    </row>
    <row r="146" customFormat="false" ht="30" hidden="false" customHeight="false" outlineLevel="0" collapsed="false">
      <c r="A146" s="15" t="n">
        <v>135</v>
      </c>
      <c r="B146" s="19" t="n">
        <v>86132000</v>
      </c>
      <c r="C146" s="34" t="s">
        <v>226</v>
      </c>
      <c r="D146" s="15" t="s">
        <v>65</v>
      </c>
      <c r="E146" s="15" t="s">
        <v>65</v>
      </c>
      <c r="F146" s="27" t="n">
        <v>10</v>
      </c>
      <c r="G146" s="19" t="s">
        <v>45</v>
      </c>
      <c r="H146" s="19" t="s">
        <v>71</v>
      </c>
      <c r="I146" s="20" t="n">
        <v>86225423</v>
      </c>
      <c r="J146" s="20" t="n">
        <v>86225423</v>
      </c>
      <c r="K146" s="15" t="s">
        <v>47</v>
      </c>
      <c r="L146" s="15" t="s">
        <v>48</v>
      </c>
      <c r="M146" s="15" t="s">
        <v>49</v>
      </c>
      <c r="N146" s="15" t="s">
        <v>50</v>
      </c>
      <c r="O146" s="22" t="s">
        <v>51</v>
      </c>
      <c r="P146" s="23" t="n">
        <v>5931717</v>
      </c>
      <c r="Q146" s="24" t="s">
        <v>52</v>
      </c>
    </row>
    <row r="147" customFormat="false" ht="45" hidden="false" customHeight="false" outlineLevel="0" collapsed="false">
      <c r="A147" s="15" t="n">
        <v>136</v>
      </c>
      <c r="B147" s="19" t="s">
        <v>227</v>
      </c>
      <c r="C147" s="34" t="s">
        <v>228</v>
      </c>
      <c r="D147" s="15" t="s">
        <v>93</v>
      </c>
      <c r="E147" s="15" t="s">
        <v>93</v>
      </c>
      <c r="F147" s="27" t="n">
        <v>1</v>
      </c>
      <c r="G147" s="19" t="s">
        <v>45</v>
      </c>
      <c r="H147" s="19" t="s">
        <v>71</v>
      </c>
      <c r="I147" s="20" t="n">
        <v>22000000</v>
      </c>
      <c r="J147" s="20" t="n">
        <v>22000000</v>
      </c>
      <c r="K147" s="15" t="s">
        <v>47</v>
      </c>
      <c r="L147" s="15" t="s">
        <v>48</v>
      </c>
      <c r="M147" s="15" t="s">
        <v>49</v>
      </c>
      <c r="N147" s="15" t="s">
        <v>50</v>
      </c>
      <c r="O147" s="22" t="s">
        <v>51</v>
      </c>
      <c r="P147" s="23" t="n">
        <v>5931717</v>
      </c>
      <c r="Q147" s="24" t="s">
        <v>52</v>
      </c>
    </row>
    <row r="148" customFormat="false" ht="120" hidden="false" customHeight="false" outlineLevel="0" collapsed="false">
      <c r="A148" s="15" t="n">
        <v>137</v>
      </c>
      <c r="B148" s="19" t="n">
        <v>93142104</v>
      </c>
      <c r="C148" s="34" t="s">
        <v>229</v>
      </c>
      <c r="D148" s="15" t="s">
        <v>93</v>
      </c>
      <c r="E148" s="15" t="s">
        <v>93</v>
      </c>
      <c r="F148" s="27" t="n">
        <v>8</v>
      </c>
      <c r="G148" s="19" t="s">
        <v>45</v>
      </c>
      <c r="H148" s="19" t="s">
        <v>94</v>
      </c>
      <c r="I148" s="20" t="n">
        <v>0</v>
      </c>
      <c r="J148" s="20" t="n">
        <v>0</v>
      </c>
      <c r="K148" s="15" t="s">
        <v>47</v>
      </c>
      <c r="L148" s="15" t="s">
        <v>48</v>
      </c>
      <c r="M148" s="15" t="s">
        <v>49</v>
      </c>
      <c r="N148" s="15" t="s">
        <v>50</v>
      </c>
      <c r="O148" s="22" t="s">
        <v>51</v>
      </c>
      <c r="P148" s="23" t="n">
        <v>5931717</v>
      </c>
      <c r="Q148" s="24" t="s">
        <v>52</v>
      </c>
    </row>
    <row r="149" customFormat="false" ht="30" hidden="false" customHeight="false" outlineLevel="0" collapsed="false">
      <c r="A149" s="15" t="n">
        <v>138</v>
      </c>
      <c r="B149" s="19" t="n">
        <v>80111600</v>
      </c>
      <c r="C149" s="34" t="s">
        <v>230</v>
      </c>
      <c r="D149" s="15" t="s">
        <v>93</v>
      </c>
      <c r="E149" s="15" t="s">
        <v>93</v>
      </c>
      <c r="F149" s="27" t="n">
        <v>8</v>
      </c>
      <c r="G149" s="19" t="s">
        <v>45</v>
      </c>
      <c r="H149" s="19" t="s">
        <v>71</v>
      </c>
      <c r="I149" s="20" t="n">
        <v>2400000000</v>
      </c>
      <c r="J149" s="20" t="n">
        <v>2400000000</v>
      </c>
      <c r="K149" s="15" t="s">
        <v>47</v>
      </c>
      <c r="L149" s="15" t="s">
        <v>48</v>
      </c>
      <c r="M149" s="15" t="s">
        <v>49</v>
      </c>
      <c r="N149" s="15" t="s">
        <v>50</v>
      </c>
      <c r="O149" s="22" t="s">
        <v>51</v>
      </c>
      <c r="P149" s="23" t="n">
        <v>5931717</v>
      </c>
      <c r="Q149" s="24" t="s">
        <v>52</v>
      </c>
    </row>
    <row r="150" customFormat="false" ht="45" hidden="false" customHeight="false" outlineLevel="0" collapsed="false">
      <c r="A150" s="15" t="n">
        <v>139</v>
      </c>
      <c r="B150" s="19" t="s">
        <v>231</v>
      </c>
      <c r="C150" s="34" t="s">
        <v>232</v>
      </c>
      <c r="D150" s="15" t="s">
        <v>93</v>
      </c>
      <c r="E150" s="15" t="s">
        <v>193</v>
      </c>
      <c r="F150" s="27" t="n">
        <v>6</v>
      </c>
      <c r="G150" s="19" t="s">
        <v>113</v>
      </c>
      <c r="H150" s="19" t="s">
        <v>46</v>
      </c>
      <c r="I150" s="20" t="n">
        <v>1000000000</v>
      </c>
      <c r="J150" s="20" t="n">
        <v>1000000000</v>
      </c>
      <c r="K150" s="15" t="s">
        <v>47</v>
      </c>
      <c r="L150" s="15" t="s">
        <v>48</v>
      </c>
      <c r="M150" s="15" t="s">
        <v>49</v>
      </c>
      <c r="N150" s="15" t="s">
        <v>50</v>
      </c>
      <c r="O150" s="22" t="s">
        <v>51</v>
      </c>
      <c r="P150" s="23" t="n">
        <v>5931717</v>
      </c>
      <c r="Q150" s="24" t="s">
        <v>52</v>
      </c>
    </row>
    <row r="151" customFormat="false" ht="45" hidden="false" customHeight="false" outlineLevel="0" collapsed="false">
      <c r="A151" s="15" t="n">
        <v>140</v>
      </c>
      <c r="B151" s="19" t="s">
        <v>233</v>
      </c>
      <c r="C151" s="34" t="s">
        <v>234</v>
      </c>
      <c r="D151" s="15" t="s">
        <v>93</v>
      </c>
      <c r="E151" s="15" t="s">
        <v>220</v>
      </c>
      <c r="F151" s="27" t="n">
        <v>7</v>
      </c>
      <c r="G151" s="19" t="s">
        <v>173</v>
      </c>
      <c r="H151" s="19" t="s">
        <v>71</v>
      </c>
      <c r="I151" s="20" t="n">
        <v>87000000</v>
      </c>
      <c r="J151" s="20" t="n">
        <v>87000000</v>
      </c>
      <c r="K151" s="15" t="s">
        <v>47</v>
      </c>
      <c r="L151" s="15" t="s">
        <v>48</v>
      </c>
      <c r="M151" s="15" t="s">
        <v>49</v>
      </c>
      <c r="N151" s="15" t="s">
        <v>50</v>
      </c>
      <c r="O151" s="22" t="s">
        <v>51</v>
      </c>
      <c r="P151" s="23" t="n">
        <v>5931717</v>
      </c>
      <c r="Q151" s="24" t="s">
        <v>52</v>
      </c>
    </row>
    <row r="152" customFormat="false" ht="135" hidden="false" customHeight="false" outlineLevel="0" collapsed="false">
      <c r="A152" s="15" t="n">
        <v>141</v>
      </c>
      <c r="B152" s="19" t="s">
        <v>235</v>
      </c>
      <c r="C152" s="34" t="s">
        <v>236</v>
      </c>
      <c r="D152" s="15" t="s">
        <v>93</v>
      </c>
      <c r="E152" s="15" t="s">
        <v>193</v>
      </c>
      <c r="F152" s="27" t="n">
        <v>6</v>
      </c>
      <c r="G152" s="19" t="s">
        <v>143</v>
      </c>
      <c r="H152" s="19" t="s">
        <v>46</v>
      </c>
      <c r="I152" s="20" t="n">
        <v>1400000000</v>
      </c>
      <c r="J152" s="20" t="n">
        <v>1400000000</v>
      </c>
      <c r="K152" s="15" t="s">
        <v>47</v>
      </c>
      <c r="L152" s="15" t="s">
        <v>48</v>
      </c>
      <c r="M152" s="15" t="s">
        <v>49</v>
      </c>
      <c r="N152" s="15" t="s">
        <v>50</v>
      </c>
      <c r="O152" s="22" t="s">
        <v>51</v>
      </c>
      <c r="P152" s="23" t="n">
        <v>5931717</v>
      </c>
      <c r="Q152" s="24" t="s">
        <v>52</v>
      </c>
    </row>
    <row r="153" customFormat="false" ht="45" hidden="false" customHeight="false" outlineLevel="0" collapsed="false">
      <c r="A153" s="15" t="n">
        <v>142</v>
      </c>
      <c r="B153" s="19" t="n">
        <v>83121600</v>
      </c>
      <c r="C153" s="34" t="s">
        <v>237</v>
      </c>
      <c r="D153" s="15" t="s">
        <v>93</v>
      </c>
      <c r="E153" s="15" t="s">
        <v>220</v>
      </c>
      <c r="F153" s="27" t="n">
        <v>7</v>
      </c>
      <c r="G153" s="19" t="s">
        <v>173</v>
      </c>
      <c r="H153" s="19" t="s">
        <v>71</v>
      </c>
      <c r="I153" s="20" t="n">
        <v>40000000</v>
      </c>
      <c r="J153" s="20" t="n">
        <v>40000000</v>
      </c>
      <c r="K153" s="15" t="s">
        <v>47</v>
      </c>
      <c r="L153" s="15" t="s">
        <v>48</v>
      </c>
      <c r="M153" s="15" t="s">
        <v>49</v>
      </c>
      <c r="N153" s="15" t="s">
        <v>50</v>
      </c>
      <c r="O153" s="22" t="s">
        <v>51</v>
      </c>
      <c r="P153" s="23" t="n">
        <v>5931717</v>
      </c>
      <c r="Q153" s="24" t="s">
        <v>52</v>
      </c>
    </row>
    <row r="154" customFormat="false" ht="60" hidden="false" customHeight="false" outlineLevel="0" collapsed="false">
      <c r="A154" s="15" t="n">
        <v>143</v>
      </c>
      <c r="B154" s="19" t="n">
        <v>93142104</v>
      </c>
      <c r="C154" s="34" t="s">
        <v>238</v>
      </c>
      <c r="D154" s="15" t="s">
        <v>93</v>
      </c>
      <c r="E154" s="15" t="s">
        <v>220</v>
      </c>
      <c r="F154" s="27" t="n">
        <v>7</v>
      </c>
      <c r="G154" s="19" t="s">
        <v>45</v>
      </c>
      <c r="H154" s="19" t="s">
        <v>94</v>
      </c>
      <c r="I154" s="20" t="n">
        <v>0</v>
      </c>
      <c r="J154" s="20" t="n">
        <v>0</v>
      </c>
      <c r="K154" s="15" t="s">
        <v>47</v>
      </c>
      <c r="L154" s="15" t="s">
        <v>48</v>
      </c>
      <c r="M154" s="15" t="s">
        <v>49</v>
      </c>
      <c r="N154" s="15" t="s">
        <v>50</v>
      </c>
      <c r="O154" s="22" t="s">
        <v>51</v>
      </c>
      <c r="P154" s="23" t="n">
        <v>5931717</v>
      </c>
      <c r="Q154" s="24" t="s">
        <v>52</v>
      </c>
    </row>
    <row r="155" customFormat="false" ht="30" hidden="false" customHeight="false" outlineLevel="0" collapsed="false">
      <c r="A155" s="15" t="n">
        <v>144</v>
      </c>
      <c r="B155" s="19" t="n">
        <v>71112301</v>
      </c>
      <c r="C155" s="34" t="s">
        <v>239</v>
      </c>
      <c r="D155" s="15" t="s">
        <v>200</v>
      </c>
      <c r="E155" s="15" t="s">
        <v>167</v>
      </c>
      <c r="F155" s="27" t="n">
        <v>10</v>
      </c>
      <c r="G155" s="19" t="s">
        <v>185</v>
      </c>
      <c r="H155" s="19" t="s">
        <v>46</v>
      </c>
      <c r="I155" s="20" t="n">
        <v>42704044492</v>
      </c>
      <c r="J155" s="20" t="n">
        <v>20006049807</v>
      </c>
      <c r="K155" s="15" t="s">
        <v>144</v>
      </c>
      <c r="L155" s="15" t="s">
        <v>145</v>
      </c>
      <c r="M155" s="15" t="s">
        <v>49</v>
      </c>
      <c r="N155" s="15" t="s">
        <v>50</v>
      </c>
      <c r="O155" s="22" t="s">
        <v>51</v>
      </c>
      <c r="P155" s="23" t="n">
        <v>5931717</v>
      </c>
      <c r="Q155" s="24" t="s">
        <v>52</v>
      </c>
    </row>
    <row r="156" customFormat="false" ht="60" hidden="false" customHeight="false" outlineLevel="0" collapsed="false">
      <c r="A156" s="15" t="n">
        <v>145</v>
      </c>
      <c r="B156" s="19" t="s">
        <v>240</v>
      </c>
      <c r="C156" s="34" t="s">
        <v>241</v>
      </c>
      <c r="D156" s="15" t="s">
        <v>200</v>
      </c>
      <c r="E156" s="15" t="s">
        <v>167</v>
      </c>
      <c r="F156" s="27" t="n">
        <v>10</v>
      </c>
      <c r="G156" s="19" t="s">
        <v>113</v>
      </c>
      <c r="H156" s="19" t="s">
        <v>46</v>
      </c>
      <c r="I156" s="20" t="n">
        <v>4270404449</v>
      </c>
      <c r="J156" s="20" t="n">
        <v>2007090091</v>
      </c>
      <c r="K156" s="15" t="s">
        <v>144</v>
      </c>
      <c r="L156" s="15" t="s">
        <v>145</v>
      </c>
      <c r="M156" s="15" t="s">
        <v>49</v>
      </c>
      <c r="N156" s="15" t="s">
        <v>50</v>
      </c>
      <c r="O156" s="22" t="s">
        <v>51</v>
      </c>
      <c r="P156" s="23" t="n">
        <v>5931717</v>
      </c>
      <c r="Q156" s="24" t="s">
        <v>52</v>
      </c>
    </row>
    <row r="157" customFormat="false" ht="45" hidden="false" customHeight="false" outlineLevel="0" collapsed="false">
      <c r="A157" s="15" t="n">
        <v>146</v>
      </c>
      <c r="B157" s="19" t="s">
        <v>240</v>
      </c>
      <c r="C157" s="34" t="s">
        <v>242</v>
      </c>
      <c r="D157" s="15" t="s">
        <v>93</v>
      </c>
      <c r="E157" s="15" t="s">
        <v>220</v>
      </c>
      <c r="F157" s="27" t="n">
        <v>6</v>
      </c>
      <c r="G157" s="19" t="s">
        <v>45</v>
      </c>
      <c r="H157" s="19" t="s">
        <v>46</v>
      </c>
      <c r="I157" s="20" t="n">
        <v>5000000000</v>
      </c>
      <c r="J157" s="20" t="n">
        <v>5000000000</v>
      </c>
      <c r="K157" s="15" t="s">
        <v>47</v>
      </c>
      <c r="L157" s="15" t="s">
        <v>48</v>
      </c>
      <c r="M157" s="15" t="s">
        <v>49</v>
      </c>
      <c r="N157" s="15" t="s">
        <v>50</v>
      </c>
      <c r="O157" s="22" t="s">
        <v>51</v>
      </c>
      <c r="P157" s="23" t="n">
        <v>5931717</v>
      </c>
      <c r="Q157" s="24" t="s">
        <v>52</v>
      </c>
    </row>
    <row r="158" customFormat="false" ht="45" hidden="false" customHeight="false" outlineLevel="0" collapsed="false">
      <c r="A158" s="15" t="n">
        <v>147</v>
      </c>
      <c r="B158" s="19" t="n">
        <v>80111600</v>
      </c>
      <c r="C158" s="34" t="s">
        <v>243</v>
      </c>
      <c r="D158" s="15" t="s">
        <v>220</v>
      </c>
      <c r="E158" s="15" t="s">
        <v>220</v>
      </c>
      <c r="F158" s="27" t="n">
        <v>7</v>
      </c>
      <c r="G158" s="19" t="s">
        <v>45</v>
      </c>
      <c r="H158" s="19" t="s">
        <v>46</v>
      </c>
      <c r="I158" s="20" t="n">
        <v>1736871527</v>
      </c>
      <c r="J158" s="20" t="n">
        <v>1736871527</v>
      </c>
      <c r="K158" s="15" t="s">
        <v>47</v>
      </c>
      <c r="L158" s="15" t="s">
        <v>48</v>
      </c>
      <c r="M158" s="15" t="s">
        <v>49</v>
      </c>
      <c r="N158" s="15" t="s">
        <v>50</v>
      </c>
      <c r="O158" s="22" t="s">
        <v>51</v>
      </c>
      <c r="P158" s="23" t="n">
        <v>5931717</v>
      </c>
      <c r="Q158" s="24" t="s">
        <v>52</v>
      </c>
    </row>
    <row r="159" customFormat="false" ht="45" hidden="false" customHeight="false" outlineLevel="0" collapsed="false">
      <c r="A159" s="15" t="n">
        <v>148</v>
      </c>
      <c r="B159" s="19" t="n">
        <v>80111600</v>
      </c>
      <c r="C159" s="34" t="s">
        <v>244</v>
      </c>
      <c r="D159" s="15" t="s">
        <v>220</v>
      </c>
      <c r="E159" s="15" t="s">
        <v>220</v>
      </c>
      <c r="F159" s="27" t="n">
        <v>7</v>
      </c>
      <c r="G159" s="19" t="s">
        <v>45</v>
      </c>
      <c r="H159" s="19" t="s">
        <v>46</v>
      </c>
      <c r="I159" s="20" t="n">
        <v>500000000</v>
      </c>
      <c r="J159" s="20" t="n">
        <v>500000000</v>
      </c>
      <c r="K159" s="15" t="s">
        <v>47</v>
      </c>
      <c r="L159" s="15" t="s">
        <v>48</v>
      </c>
      <c r="M159" s="15" t="s">
        <v>49</v>
      </c>
      <c r="N159" s="15" t="s">
        <v>50</v>
      </c>
      <c r="O159" s="22" t="s">
        <v>51</v>
      </c>
      <c r="P159" s="23" t="n">
        <v>5931717</v>
      </c>
      <c r="Q159" s="24" t="s">
        <v>52</v>
      </c>
    </row>
    <row r="160" customFormat="false" ht="60" hidden="false" customHeight="false" outlineLevel="0" collapsed="false">
      <c r="A160" s="15" t="n">
        <v>149</v>
      </c>
      <c r="B160" s="19" t="n">
        <v>80121601</v>
      </c>
      <c r="C160" s="34" t="s">
        <v>245</v>
      </c>
      <c r="D160" s="15" t="s">
        <v>220</v>
      </c>
      <c r="E160" s="15" t="s">
        <v>220</v>
      </c>
      <c r="F160" s="27" t="n">
        <v>6</v>
      </c>
      <c r="G160" s="19" t="s">
        <v>45</v>
      </c>
      <c r="H160" s="19" t="s">
        <v>71</v>
      </c>
      <c r="I160" s="20" t="n">
        <v>90000000</v>
      </c>
      <c r="J160" s="20" t="n">
        <v>90000000</v>
      </c>
      <c r="K160" s="15" t="s">
        <v>47</v>
      </c>
      <c r="L160" s="15" t="s">
        <v>48</v>
      </c>
      <c r="M160" s="15" t="s">
        <v>49</v>
      </c>
      <c r="N160" s="15" t="s">
        <v>50</v>
      </c>
      <c r="O160" s="22" t="s">
        <v>51</v>
      </c>
      <c r="P160" s="23" t="n">
        <v>5931717</v>
      </c>
      <c r="Q160" s="24" t="s">
        <v>52</v>
      </c>
    </row>
    <row r="161" customFormat="false" ht="30" hidden="false" customHeight="false" outlineLevel="0" collapsed="false">
      <c r="A161" s="15" t="n">
        <v>150</v>
      </c>
      <c r="B161" s="19" t="n">
        <v>80111600</v>
      </c>
      <c r="C161" s="34" t="s">
        <v>246</v>
      </c>
      <c r="D161" s="15" t="s">
        <v>220</v>
      </c>
      <c r="E161" s="15" t="s">
        <v>220</v>
      </c>
      <c r="F161" s="27" t="n">
        <v>7</v>
      </c>
      <c r="G161" s="19" t="s">
        <v>45</v>
      </c>
      <c r="H161" s="19" t="s">
        <v>71</v>
      </c>
      <c r="I161" s="20" t="n">
        <v>74205632</v>
      </c>
      <c r="J161" s="20" t="n">
        <v>74205632</v>
      </c>
      <c r="K161" s="15" t="s">
        <v>47</v>
      </c>
      <c r="L161" s="15" t="s">
        <v>48</v>
      </c>
      <c r="M161" s="15" t="s">
        <v>49</v>
      </c>
      <c r="N161" s="15" t="s">
        <v>50</v>
      </c>
      <c r="O161" s="22" t="s">
        <v>51</v>
      </c>
      <c r="P161" s="23" t="n">
        <v>5931717</v>
      </c>
      <c r="Q161" s="24" t="s">
        <v>52</v>
      </c>
    </row>
    <row r="162" customFormat="false" ht="45" hidden="false" customHeight="false" outlineLevel="0" collapsed="false">
      <c r="A162" s="15" t="n">
        <v>151</v>
      </c>
      <c r="B162" s="19" t="n">
        <v>80111600</v>
      </c>
      <c r="C162" s="34" t="s">
        <v>247</v>
      </c>
      <c r="D162" s="15" t="s">
        <v>220</v>
      </c>
      <c r="E162" s="15" t="s">
        <v>220</v>
      </c>
      <c r="F162" s="27" t="n">
        <v>7</v>
      </c>
      <c r="G162" s="19" t="s">
        <v>129</v>
      </c>
      <c r="H162" s="19" t="s">
        <v>248</v>
      </c>
      <c r="I162" s="20" t="n">
        <v>1008233417</v>
      </c>
      <c r="J162" s="20" t="n">
        <v>1008233417</v>
      </c>
      <c r="K162" s="15" t="s">
        <v>47</v>
      </c>
      <c r="L162" s="15" t="s">
        <v>48</v>
      </c>
      <c r="M162" s="15" t="s">
        <v>49</v>
      </c>
      <c r="N162" s="15" t="s">
        <v>50</v>
      </c>
      <c r="O162" s="22" t="s">
        <v>51</v>
      </c>
      <c r="P162" s="23" t="n">
        <v>5931717</v>
      </c>
      <c r="Q162" s="24" t="s">
        <v>52</v>
      </c>
    </row>
    <row r="163" customFormat="false" ht="30" hidden="false" customHeight="false" outlineLevel="0" collapsed="false">
      <c r="A163" s="15" t="n">
        <v>152</v>
      </c>
      <c r="B163" s="19" t="n">
        <v>80111600</v>
      </c>
      <c r="C163" s="34" t="s">
        <v>249</v>
      </c>
      <c r="D163" s="15" t="s">
        <v>193</v>
      </c>
      <c r="E163" s="15" t="s">
        <v>193</v>
      </c>
      <c r="F163" s="27" t="n">
        <v>6</v>
      </c>
      <c r="G163" s="19" t="s">
        <v>45</v>
      </c>
      <c r="H163" s="19" t="s">
        <v>71</v>
      </c>
      <c r="I163" s="20" t="n">
        <v>290000000</v>
      </c>
      <c r="J163" s="20" t="n">
        <v>290000000</v>
      </c>
      <c r="K163" s="15" t="s">
        <v>47</v>
      </c>
      <c r="L163" s="15" t="s">
        <v>48</v>
      </c>
      <c r="M163" s="15" t="s">
        <v>49</v>
      </c>
      <c r="N163" s="15" t="s">
        <v>50</v>
      </c>
      <c r="O163" s="22" t="s">
        <v>51</v>
      </c>
      <c r="P163" s="23" t="n">
        <v>5931717</v>
      </c>
      <c r="Q163" s="24" t="s">
        <v>52</v>
      </c>
    </row>
    <row r="164" customFormat="false" ht="30" hidden="false" customHeight="false" outlineLevel="0" collapsed="false">
      <c r="A164" s="15" t="n">
        <v>153</v>
      </c>
      <c r="B164" s="19" t="n">
        <v>80111600</v>
      </c>
      <c r="C164" s="34" t="s">
        <v>250</v>
      </c>
      <c r="D164" s="15" t="s">
        <v>193</v>
      </c>
      <c r="E164" s="15" t="s">
        <v>193</v>
      </c>
      <c r="F164" s="27" t="n">
        <v>6</v>
      </c>
      <c r="G164" s="19" t="s">
        <v>45</v>
      </c>
      <c r="H164" s="19" t="s">
        <v>71</v>
      </c>
      <c r="I164" s="20" t="n">
        <v>31500000</v>
      </c>
      <c r="J164" s="20" t="n">
        <v>31500000</v>
      </c>
      <c r="K164" s="15" t="s">
        <v>47</v>
      </c>
      <c r="L164" s="15" t="s">
        <v>48</v>
      </c>
      <c r="M164" s="15" t="s">
        <v>49</v>
      </c>
      <c r="N164" s="15" t="s">
        <v>50</v>
      </c>
      <c r="O164" s="22" t="s">
        <v>51</v>
      </c>
      <c r="P164" s="23" t="n">
        <v>5931717</v>
      </c>
      <c r="Q164" s="24" t="s">
        <v>52</v>
      </c>
    </row>
    <row r="165" customFormat="false" ht="45" hidden="false" customHeight="false" outlineLevel="0" collapsed="false">
      <c r="A165" s="15" t="n">
        <v>154</v>
      </c>
      <c r="B165" s="19" t="n">
        <v>80111600</v>
      </c>
      <c r="C165" s="34" t="s">
        <v>251</v>
      </c>
      <c r="D165" s="15" t="s">
        <v>193</v>
      </c>
      <c r="E165" s="15" t="s">
        <v>193</v>
      </c>
      <c r="F165" s="27" t="n">
        <v>6</v>
      </c>
      <c r="G165" s="19" t="s">
        <v>45</v>
      </c>
      <c r="H165" s="19" t="s">
        <v>46</v>
      </c>
      <c r="I165" s="20" t="n">
        <v>800000000</v>
      </c>
      <c r="J165" s="20" t="n">
        <v>800000000</v>
      </c>
      <c r="K165" s="15" t="s">
        <v>47</v>
      </c>
      <c r="L165" s="15" t="s">
        <v>48</v>
      </c>
      <c r="M165" s="15" t="s">
        <v>49</v>
      </c>
      <c r="N165" s="15" t="s">
        <v>50</v>
      </c>
      <c r="O165" s="22" t="s">
        <v>51</v>
      </c>
      <c r="P165" s="23" t="n">
        <v>5931717</v>
      </c>
      <c r="Q165" s="24" t="s">
        <v>52</v>
      </c>
    </row>
    <row r="166" customFormat="false" ht="45" hidden="false" customHeight="false" outlineLevel="0" collapsed="false">
      <c r="A166" s="15" t="n">
        <v>155</v>
      </c>
      <c r="B166" s="19" t="n">
        <v>80111600</v>
      </c>
      <c r="C166" s="34" t="s">
        <v>252</v>
      </c>
      <c r="D166" s="15" t="s">
        <v>193</v>
      </c>
      <c r="E166" s="15" t="s">
        <v>193</v>
      </c>
      <c r="F166" s="27" t="n">
        <v>6</v>
      </c>
      <c r="G166" s="19" t="s">
        <v>45</v>
      </c>
      <c r="H166" s="19" t="s">
        <v>46</v>
      </c>
      <c r="I166" s="20" t="n">
        <v>83000000</v>
      </c>
      <c r="J166" s="20" t="n">
        <v>83000000</v>
      </c>
      <c r="K166" s="15" t="s">
        <v>47</v>
      </c>
      <c r="L166" s="15" t="s">
        <v>48</v>
      </c>
      <c r="M166" s="15" t="s">
        <v>49</v>
      </c>
      <c r="N166" s="15" t="s">
        <v>50</v>
      </c>
      <c r="O166" s="22" t="s">
        <v>51</v>
      </c>
      <c r="P166" s="23" t="n">
        <v>5931717</v>
      </c>
      <c r="Q166" s="24" t="s">
        <v>52</v>
      </c>
    </row>
    <row r="167" customFormat="false" ht="75" hidden="false" customHeight="false" outlineLevel="0" collapsed="false">
      <c r="A167" s="15" t="n">
        <v>156</v>
      </c>
      <c r="B167" s="19" t="s">
        <v>253</v>
      </c>
      <c r="C167" s="34" t="s">
        <v>254</v>
      </c>
      <c r="D167" s="15" t="s">
        <v>220</v>
      </c>
      <c r="E167" s="15" t="s">
        <v>220</v>
      </c>
      <c r="F167" s="27" t="n">
        <v>7</v>
      </c>
      <c r="G167" s="19" t="s">
        <v>45</v>
      </c>
      <c r="H167" s="19" t="s">
        <v>46</v>
      </c>
      <c r="I167" s="20" t="n">
        <v>4000000000</v>
      </c>
      <c r="J167" s="20" t="n">
        <v>4000000000</v>
      </c>
      <c r="K167" s="15" t="s">
        <v>47</v>
      </c>
      <c r="L167" s="15" t="s">
        <v>48</v>
      </c>
      <c r="M167" s="15" t="s">
        <v>49</v>
      </c>
      <c r="N167" s="15" t="s">
        <v>50</v>
      </c>
      <c r="O167" s="22" t="s">
        <v>51</v>
      </c>
      <c r="P167" s="23" t="n">
        <v>5931717</v>
      </c>
      <c r="Q167" s="24" t="s">
        <v>52</v>
      </c>
    </row>
    <row r="168" customFormat="false" ht="45" hidden="false" customHeight="false" outlineLevel="0" collapsed="false">
      <c r="A168" s="35" t="n">
        <v>157</v>
      </c>
      <c r="B168" s="5" t="s">
        <v>255</v>
      </c>
      <c r="C168" s="37" t="s">
        <v>256</v>
      </c>
      <c r="D168" s="35" t="s">
        <v>105</v>
      </c>
      <c r="E168" s="35" t="s">
        <v>200</v>
      </c>
      <c r="F168" s="27" t="n">
        <v>5</v>
      </c>
      <c r="G168" s="19" t="s">
        <v>129</v>
      </c>
      <c r="H168" s="19" t="s">
        <v>46</v>
      </c>
      <c r="I168" s="20" t="n">
        <v>290000000</v>
      </c>
      <c r="J168" s="20" t="n">
        <v>290000000</v>
      </c>
      <c r="K168" s="15" t="s">
        <v>47</v>
      </c>
      <c r="L168" s="15" t="s">
        <v>48</v>
      </c>
      <c r="M168" s="15" t="s">
        <v>49</v>
      </c>
      <c r="N168" s="15" t="s">
        <v>50</v>
      </c>
      <c r="O168" s="22" t="s">
        <v>51</v>
      </c>
      <c r="P168" s="23" t="n">
        <v>5931717</v>
      </c>
      <c r="Q168" s="24" t="s">
        <v>52</v>
      </c>
    </row>
    <row r="169" customFormat="false" ht="30" hidden="false" customHeight="false" outlineLevel="0" collapsed="false">
      <c r="A169" s="15" t="n">
        <v>158</v>
      </c>
      <c r="B169" s="19" t="n">
        <v>80111600</v>
      </c>
      <c r="C169" s="34" t="s">
        <v>257</v>
      </c>
      <c r="D169" s="15" t="s">
        <v>220</v>
      </c>
      <c r="E169" s="15" t="s">
        <v>220</v>
      </c>
      <c r="F169" s="27" t="n">
        <v>18</v>
      </c>
      <c r="G169" s="19" t="s">
        <v>45</v>
      </c>
      <c r="H169" s="19" t="s">
        <v>84</v>
      </c>
      <c r="I169" s="20" t="n">
        <v>6500000000</v>
      </c>
      <c r="J169" s="20" t="n">
        <v>6500000000</v>
      </c>
      <c r="K169" s="15" t="s">
        <v>47</v>
      </c>
      <c r="L169" s="15" t="s">
        <v>48</v>
      </c>
      <c r="M169" s="15" t="s">
        <v>49</v>
      </c>
      <c r="N169" s="15" t="s">
        <v>50</v>
      </c>
      <c r="O169" s="22" t="s">
        <v>51</v>
      </c>
      <c r="P169" s="23" t="n">
        <v>5931717</v>
      </c>
      <c r="Q169" s="24" t="s">
        <v>52</v>
      </c>
    </row>
    <row r="170" customFormat="false" ht="30" hidden="false" customHeight="false" outlineLevel="0" collapsed="false">
      <c r="A170" s="15" t="n">
        <v>159</v>
      </c>
      <c r="B170" s="19" t="n">
        <v>80111600</v>
      </c>
      <c r="C170" s="34" t="s">
        <v>258</v>
      </c>
      <c r="D170" s="15" t="s">
        <v>220</v>
      </c>
      <c r="E170" s="15" t="s">
        <v>220</v>
      </c>
      <c r="F170" s="27" t="n">
        <v>18</v>
      </c>
      <c r="G170" s="19" t="s">
        <v>45</v>
      </c>
      <c r="H170" s="19" t="s">
        <v>84</v>
      </c>
      <c r="I170" s="20" t="n">
        <v>223200000</v>
      </c>
      <c r="J170" s="20" t="n">
        <v>223200000</v>
      </c>
      <c r="K170" s="15" t="s">
        <v>47</v>
      </c>
      <c r="L170" s="15" t="s">
        <v>48</v>
      </c>
      <c r="M170" s="15" t="s">
        <v>49</v>
      </c>
      <c r="N170" s="15" t="s">
        <v>50</v>
      </c>
      <c r="O170" s="22" t="s">
        <v>51</v>
      </c>
      <c r="P170" s="23" t="n">
        <v>5931717</v>
      </c>
      <c r="Q170" s="24" t="s">
        <v>52</v>
      </c>
    </row>
    <row r="171" customFormat="false" ht="60" hidden="false" customHeight="false" outlineLevel="0" collapsed="false">
      <c r="A171" s="15" t="n">
        <v>160</v>
      </c>
      <c r="B171" s="19" t="n">
        <v>80111600</v>
      </c>
      <c r="C171" s="34" t="s">
        <v>259</v>
      </c>
      <c r="D171" s="15" t="s">
        <v>220</v>
      </c>
      <c r="E171" s="15" t="s">
        <v>220</v>
      </c>
      <c r="F171" s="27" t="n">
        <v>18</v>
      </c>
      <c r="G171" s="19" t="s">
        <v>45</v>
      </c>
      <c r="H171" s="19" t="s">
        <v>84</v>
      </c>
      <c r="I171" s="20" t="n">
        <v>422000000</v>
      </c>
      <c r="J171" s="20" t="n">
        <v>422000000</v>
      </c>
      <c r="K171" s="15" t="s">
        <v>47</v>
      </c>
      <c r="L171" s="15" t="s">
        <v>48</v>
      </c>
      <c r="M171" s="15" t="s">
        <v>49</v>
      </c>
      <c r="N171" s="15" t="s">
        <v>50</v>
      </c>
      <c r="O171" s="22" t="s">
        <v>51</v>
      </c>
      <c r="P171" s="23" t="n">
        <v>5931717</v>
      </c>
      <c r="Q171" s="24" t="s">
        <v>52</v>
      </c>
    </row>
    <row r="172" customFormat="false" ht="45" hidden="false" customHeight="false" outlineLevel="0" collapsed="false">
      <c r="A172" s="15" t="n">
        <v>161</v>
      </c>
      <c r="B172" s="19" t="n">
        <v>80111600</v>
      </c>
      <c r="C172" s="34" t="s">
        <v>260</v>
      </c>
      <c r="D172" s="15" t="s">
        <v>220</v>
      </c>
      <c r="E172" s="15" t="s">
        <v>220</v>
      </c>
      <c r="F172" s="27" t="n">
        <v>18</v>
      </c>
      <c r="G172" s="19" t="s">
        <v>45</v>
      </c>
      <c r="H172" s="19" t="s">
        <v>84</v>
      </c>
      <c r="I172" s="20" t="n">
        <v>450000000</v>
      </c>
      <c r="J172" s="20" t="n">
        <v>450000000</v>
      </c>
      <c r="K172" s="15" t="s">
        <v>47</v>
      </c>
      <c r="L172" s="15" t="s">
        <v>48</v>
      </c>
      <c r="M172" s="15" t="s">
        <v>49</v>
      </c>
      <c r="N172" s="15" t="s">
        <v>50</v>
      </c>
      <c r="O172" s="22" t="s">
        <v>51</v>
      </c>
      <c r="P172" s="23" t="n">
        <v>5931717</v>
      </c>
      <c r="Q172" s="24" t="s">
        <v>52</v>
      </c>
    </row>
    <row r="173" customFormat="false" ht="45" hidden="false" customHeight="false" outlineLevel="0" collapsed="false">
      <c r="A173" s="38" t="n">
        <v>162</v>
      </c>
      <c r="B173" s="39" t="n">
        <v>80111600</v>
      </c>
      <c r="C173" s="36" t="s">
        <v>261</v>
      </c>
      <c r="D173" s="15" t="s">
        <v>193</v>
      </c>
      <c r="E173" s="15" t="s">
        <v>193</v>
      </c>
      <c r="F173" s="27" t="n">
        <v>18</v>
      </c>
      <c r="G173" s="19" t="s">
        <v>45</v>
      </c>
      <c r="H173" s="19" t="s">
        <v>84</v>
      </c>
      <c r="I173" s="20" t="n">
        <v>173000000</v>
      </c>
      <c r="J173" s="20" t="n">
        <v>173000000</v>
      </c>
      <c r="K173" s="15" t="s">
        <v>47</v>
      </c>
      <c r="L173" s="15" t="s">
        <v>48</v>
      </c>
      <c r="M173" s="15" t="s">
        <v>49</v>
      </c>
      <c r="N173" s="15" t="s">
        <v>50</v>
      </c>
      <c r="O173" s="22" t="s">
        <v>51</v>
      </c>
      <c r="P173" s="23" t="n">
        <v>5931717</v>
      </c>
      <c r="Q173" s="24" t="s">
        <v>52</v>
      </c>
    </row>
    <row r="174" customFormat="false" ht="60" hidden="false" customHeight="false" outlineLevel="0" collapsed="false">
      <c r="A174" s="38" t="n">
        <v>163</v>
      </c>
      <c r="B174" s="39" t="n">
        <v>93142104</v>
      </c>
      <c r="C174" s="36" t="s">
        <v>262</v>
      </c>
      <c r="D174" s="15" t="s">
        <v>200</v>
      </c>
      <c r="E174" s="15" t="s">
        <v>200</v>
      </c>
      <c r="F174" s="27" t="n">
        <v>11</v>
      </c>
      <c r="G174" s="19" t="s">
        <v>45</v>
      </c>
      <c r="H174" s="19" t="s">
        <v>46</v>
      </c>
      <c r="I174" s="20" t="n">
        <v>5820443117</v>
      </c>
      <c r="J174" s="20" t="n">
        <v>1482184057</v>
      </c>
      <c r="K174" s="15" t="s">
        <v>144</v>
      </c>
      <c r="L174" s="15" t="s">
        <v>145</v>
      </c>
      <c r="M174" s="15" t="s">
        <v>49</v>
      </c>
      <c r="N174" s="15" t="s">
        <v>50</v>
      </c>
      <c r="O174" s="22" t="s">
        <v>51</v>
      </c>
      <c r="P174" s="23" t="n">
        <v>5931717</v>
      </c>
      <c r="Q174" s="24" t="s">
        <v>52</v>
      </c>
    </row>
    <row r="175" customFormat="false" ht="30" hidden="false" customHeight="false" outlineLevel="0" collapsed="false">
      <c r="A175" s="38" t="n">
        <v>164</v>
      </c>
      <c r="B175" s="39" t="n">
        <v>80111600</v>
      </c>
      <c r="C175" s="36" t="s">
        <v>263</v>
      </c>
      <c r="D175" s="15" t="s">
        <v>193</v>
      </c>
      <c r="E175" s="15" t="s">
        <v>193</v>
      </c>
      <c r="F175" s="27" t="n">
        <v>6</v>
      </c>
      <c r="G175" s="19" t="s">
        <v>45</v>
      </c>
      <c r="H175" s="19" t="s">
        <v>71</v>
      </c>
      <c r="I175" s="20" t="n">
        <v>650000000</v>
      </c>
      <c r="J175" s="20" t="n">
        <v>650000000</v>
      </c>
      <c r="K175" s="15" t="s">
        <v>47</v>
      </c>
      <c r="L175" s="15" t="s">
        <v>48</v>
      </c>
      <c r="M175" s="15" t="s">
        <v>49</v>
      </c>
      <c r="N175" s="15" t="s">
        <v>50</v>
      </c>
      <c r="O175" s="22" t="s">
        <v>51</v>
      </c>
      <c r="P175" s="23" t="n">
        <v>5931717</v>
      </c>
      <c r="Q175" s="24" t="s">
        <v>52</v>
      </c>
    </row>
    <row r="176" customFormat="false" ht="30" hidden="false" customHeight="false" outlineLevel="0" collapsed="false">
      <c r="A176" s="38" t="n">
        <v>165</v>
      </c>
      <c r="B176" s="39" t="n">
        <v>80111600</v>
      </c>
      <c r="C176" s="36" t="s">
        <v>264</v>
      </c>
      <c r="D176" s="15" t="s">
        <v>193</v>
      </c>
      <c r="E176" s="15" t="s">
        <v>193</v>
      </c>
      <c r="F176" s="27" t="n">
        <v>6</v>
      </c>
      <c r="G176" s="19" t="s">
        <v>45</v>
      </c>
      <c r="H176" s="19" t="s">
        <v>71</v>
      </c>
      <c r="I176" s="20" t="n">
        <v>60000000</v>
      </c>
      <c r="J176" s="20" t="n">
        <v>60000000</v>
      </c>
      <c r="K176" s="15" t="s">
        <v>47</v>
      </c>
      <c r="L176" s="15" t="s">
        <v>48</v>
      </c>
      <c r="M176" s="15" t="s">
        <v>49</v>
      </c>
      <c r="N176" s="15" t="s">
        <v>50</v>
      </c>
      <c r="O176" s="22" t="s">
        <v>51</v>
      </c>
      <c r="P176" s="23" t="n">
        <v>5931717</v>
      </c>
      <c r="Q176" s="24" t="s">
        <v>52</v>
      </c>
    </row>
    <row r="177" customFormat="false" ht="30" hidden="false" customHeight="false" outlineLevel="0" collapsed="false">
      <c r="A177" s="38" t="n">
        <v>166</v>
      </c>
      <c r="B177" s="39" t="n">
        <v>80111600</v>
      </c>
      <c r="C177" s="36" t="s">
        <v>265</v>
      </c>
      <c r="D177" s="15" t="s">
        <v>193</v>
      </c>
      <c r="E177" s="15" t="s">
        <v>193</v>
      </c>
      <c r="F177" s="27" t="n">
        <v>18</v>
      </c>
      <c r="G177" s="19" t="s">
        <v>45</v>
      </c>
      <c r="H177" s="19" t="s">
        <v>84</v>
      </c>
      <c r="I177" s="20" t="n">
        <v>633000000</v>
      </c>
      <c r="J177" s="20" t="n">
        <v>633000000</v>
      </c>
      <c r="K177" s="15" t="s">
        <v>47</v>
      </c>
      <c r="L177" s="15" t="s">
        <v>48</v>
      </c>
      <c r="M177" s="15" t="s">
        <v>49</v>
      </c>
      <c r="N177" s="15" t="s">
        <v>50</v>
      </c>
      <c r="O177" s="22" t="s">
        <v>51</v>
      </c>
      <c r="P177" s="23" t="n">
        <v>5931717</v>
      </c>
      <c r="Q177" s="24" t="s">
        <v>52</v>
      </c>
    </row>
    <row r="178" customFormat="false" ht="30" hidden="false" customHeight="false" outlineLevel="0" collapsed="false">
      <c r="A178" s="38" t="n">
        <v>167</v>
      </c>
      <c r="B178" s="39" t="n">
        <v>80111600</v>
      </c>
      <c r="C178" s="36" t="s">
        <v>266</v>
      </c>
      <c r="D178" s="15" t="s">
        <v>193</v>
      </c>
      <c r="E178" s="15" t="s">
        <v>193</v>
      </c>
      <c r="F178" s="27" t="n">
        <v>6</v>
      </c>
      <c r="G178" s="19" t="s">
        <v>45</v>
      </c>
      <c r="H178" s="19" t="s">
        <v>71</v>
      </c>
      <c r="I178" s="20" t="n">
        <v>200000000</v>
      </c>
      <c r="J178" s="20" t="n">
        <v>200000000</v>
      </c>
      <c r="K178" s="15" t="s">
        <v>47</v>
      </c>
      <c r="L178" s="15" t="s">
        <v>48</v>
      </c>
      <c r="M178" s="15" t="s">
        <v>49</v>
      </c>
      <c r="N178" s="15" t="s">
        <v>50</v>
      </c>
      <c r="O178" s="22" t="s">
        <v>51</v>
      </c>
      <c r="P178" s="23" t="n">
        <v>5931717</v>
      </c>
      <c r="Q178" s="24" t="s">
        <v>52</v>
      </c>
    </row>
    <row r="179" customFormat="false" ht="30" hidden="false" customHeight="false" outlineLevel="0" collapsed="false">
      <c r="A179" s="38" t="n">
        <v>168</v>
      </c>
      <c r="B179" s="39" t="n">
        <v>80111600</v>
      </c>
      <c r="C179" s="36" t="s">
        <v>267</v>
      </c>
      <c r="D179" s="15" t="s">
        <v>193</v>
      </c>
      <c r="E179" s="15" t="s">
        <v>193</v>
      </c>
      <c r="F179" s="27" t="n">
        <v>18</v>
      </c>
      <c r="G179" s="19" t="s">
        <v>45</v>
      </c>
      <c r="H179" s="19" t="s">
        <v>84</v>
      </c>
      <c r="I179" s="20" t="n">
        <v>1800000000</v>
      </c>
      <c r="J179" s="20" t="n">
        <v>1800000000</v>
      </c>
      <c r="K179" s="15" t="s">
        <v>47</v>
      </c>
      <c r="L179" s="15" t="s">
        <v>48</v>
      </c>
      <c r="M179" s="15" t="s">
        <v>49</v>
      </c>
      <c r="N179" s="15" t="s">
        <v>50</v>
      </c>
      <c r="O179" s="22" t="s">
        <v>51</v>
      </c>
      <c r="P179" s="23" t="n">
        <v>5931717</v>
      </c>
      <c r="Q179" s="24" t="s">
        <v>52</v>
      </c>
    </row>
    <row r="180" customFormat="false" ht="45" hidden="false" customHeight="false" outlineLevel="0" collapsed="false">
      <c r="A180" s="38" t="n">
        <v>169</v>
      </c>
      <c r="B180" s="39" t="n">
        <v>80141603</v>
      </c>
      <c r="C180" s="36" t="s">
        <v>268</v>
      </c>
      <c r="D180" s="15" t="s">
        <v>193</v>
      </c>
      <c r="E180" s="15" t="s">
        <v>193</v>
      </c>
      <c r="F180" s="27" t="n">
        <v>1</v>
      </c>
      <c r="G180" s="19" t="s">
        <v>129</v>
      </c>
      <c r="H180" s="19" t="s">
        <v>46</v>
      </c>
      <c r="I180" s="20" t="n">
        <v>20000000</v>
      </c>
      <c r="J180" s="20" t="n">
        <v>20000000</v>
      </c>
      <c r="K180" s="15" t="s">
        <v>47</v>
      </c>
      <c r="L180" s="15" t="s">
        <v>48</v>
      </c>
      <c r="M180" s="15" t="s">
        <v>49</v>
      </c>
      <c r="N180" s="15" t="s">
        <v>50</v>
      </c>
      <c r="O180" s="22" t="s">
        <v>51</v>
      </c>
      <c r="P180" s="23" t="n">
        <v>5931717</v>
      </c>
      <c r="Q180" s="24" t="s">
        <v>52</v>
      </c>
    </row>
    <row r="181" customFormat="false" ht="30" hidden="false" customHeight="false" outlineLevel="0" collapsed="false">
      <c r="A181" s="38" t="n">
        <v>170</v>
      </c>
      <c r="B181" s="39" t="n">
        <v>80111600</v>
      </c>
      <c r="C181" s="36" t="s">
        <v>269</v>
      </c>
      <c r="D181" s="15" t="s">
        <v>193</v>
      </c>
      <c r="E181" s="15" t="s">
        <v>193</v>
      </c>
      <c r="F181" s="27" t="n">
        <v>4</v>
      </c>
      <c r="G181" s="19" t="s">
        <v>45</v>
      </c>
      <c r="H181" s="19" t="s">
        <v>71</v>
      </c>
      <c r="I181" s="20" t="n">
        <v>66742208</v>
      </c>
      <c r="J181" s="20" t="n">
        <v>66742208</v>
      </c>
      <c r="K181" s="15" t="s">
        <v>47</v>
      </c>
      <c r="L181" s="15" t="s">
        <v>48</v>
      </c>
      <c r="M181" s="15" t="s">
        <v>49</v>
      </c>
      <c r="N181" s="15" t="s">
        <v>50</v>
      </c>
      <c r="O181" s="22" t="s">
        <v>51</v>
      </c>
      <c r="P181" s="23" t="n">
        <v>5931717</v>
      </c>
      <c r="Q181" s="24" t="s">
        <v>52</v>
      </c>
    </row>
    <row r="182" customFormat="false" ht="45" hidden="false" customHeight="false" outlineLevel="0" collapsed="false">
      <c r="A182" s="38" t="n">
        <v>171</v>
      </c>
      <c r="B182" s="19" t="n">
        <v>80111600</v>
      </c>
      <c r="C182" s="34" t="s">
        <v>270</v>
      </c>
      <c r="D182" s="15" t="s">
        <v>193</v>
      </c>
      <c r="E182" s="15" t="s">
        <v>193</v>
      </c>
      <c r="F182" s="27" t="n">
        <v>6</v>
      </c>
      <c r="G182" s="19" t="s">
        <v>45</v>
      </c>
      <c r="H182" s="19" t="s">
        <v>46</v>
      </c>
      <c r="I182" s="20" t="n">
        <v>200000000</v>
      </c>
      <c r="J182" s="20" t="n">
        <v>200000000</v>
      </c>
      <c r="K182" s="15" t="s">
        <v>47</v>
      </c>
      <c r="L182" s="15" t="s">
        <v>48</v>
      </c>
      <c r="M182" s="15" t="s">
        <v>49</v>
      </c>
      <c r="N182" s="15" t="s">
        <v>50</v>
      </c>
      <c r="O182" s="22" t="s">
        <v>51</v>
      </c>
      <c r="P182" s="23" t="n">
        <v>5931717</v>
      </c>
      <c r="Q182" s="24" t="s">
        <v>52</v>
      </c>
    </row>
    <row r="183" customFormat="false" ht="75" hidden="false" customHeight="false" outlineLevel="0" collapsed="false">
      <c r="A183" s="38" t="n">
        <v>172</v>
      </c>
      <c r="B183" s="19" t="s">
        <v>271</v>
      </c>
      <c r="C183" s="34" t="s">
        <v>272</v>
      </c>
      <c r="D183" s="15" t="s">
        <v>105</v>
      </c>
      <c r="E183" s="15" t="s">
        <v>200</v>
      </c>
      <c r="F183" s="27" t="n">
        <v>4</v>
      </c>
      <c r="G183" s="19" t="s">
        <v>143</v>
      </c>
      <c r="H183" s="19" t="s">
        <v>46</v>
      </c>
      <c r="I183" s="20" t="n">
        <v>629700477</v>
      </c>
      <c r="J183" s="20" t="n">
        <v>629700477</v>
      </c>
      <c r="K183" s="15" t="s">
        <v>47</v>
      </c>
      <c r="L183" s="15" t="s">
        <v>48</v>
      </c>
      <c r="M183" s="15" t="s">
        <v>49</v>
      </c>
      <c r="N183" s="15" t="s">
        <v>50</v>
      </c>
      <c r="O183" s="22" t="s">
        <v>51</v>
      </c>
      <c r="P183" s="23" t="n">
        <v>5931717</v>
      </c>
      <c r="Q183" s="24" t="s">
        <v>52</v>
      </c>
    </row>
    <row r="184" customFormat="false" ht="45" hidden="false" customHeight="false" outlineLevel="0" collapsed="false">
      <c r="A184" s="38" t="n">
        <v>173</v>
      </c>
      <c r="B184" s="19" t="n">
        <v>82112000</v>
      </c>
      <c r="C184" s="34" t="s">
        <v>273</v>
      </c>
      <c r="D184" s="15" t="s">
        <v>167</v>
      </c>
      <c r="E184" s="15" t="s">
        <v>274</v>
      </c>
      <c r="F184" s="27" t="n">
        <v>3</v>
      </c>
      <c r="G184" s="19" t="s">
        <v>129</v>
      </c>
      <c r="H184" s="19" t="s">
        <v>46</v>
      </c>
      <c r="I184" s="20" t="n">
        <v>30000000</v>
      </c>
      <c r="J184" s="20" t="n">
        <v>30000000</v>
      </c>
      <c r="K184" s="15" t="s">
        <v>47</v>
      </c>
      <c r="L184" s="15" t="s">
        <v>48</v>
      </c>
      <c r="M184" s="15" t="s">
        <v>49</v>
      </c>
      <c r="N184" s="15" t="s">
        <v>50</v>
      </c>
      <c r="O184" s="22" t="s">
        <v>51</v>
      </c>
      <c r="P184" s="23" t="n">
        <v>5931717</v>
      </c>
      <c r="Q184" s="24" t="s">
        <v>52</v>
      </c>
    </row>
    <row r="185" customFormat="false" ht="45" hidden="false" customHeight="false" outlineLevel="0" collapsed="false">
      <c r="A185" s="38" t="n">
        <v>174</v>
      </c>
      <c r="B185" s="19" t="s">
        <v>222</v>
      </c>
      <c r="C185" s="34" t="s">
        <v>275</v>
      </c>
      <c r="D185" s="15" t="s">
        <v>105</v>
      </c>
      <c r="E185" s="15" t="s">
        <v>200</v>
      </c>
      <c r="F185" s="27" t="n">
        <v>4</v>
      </c>
      <c r="G185" s="19" t="s">
        <v>45</v>
      </c>
      <c r="H185" s="19" t="s">
        <v>46</v>
      </c>
      <c r="I185" s="20" t="n">
        <v>2590871954</v>
      </c>
      <c r="J185" s="20" t="n">
        <v>2590871954</v>
      </c>
      <c r="K185" s="15" t="s">
        <v>47</v>
      </c>
      <c r="L185" s="15" t="s">
        <v>48</v>
      </c>
      <c r="M185" s="15" t="s">
        <v>49</v>
      </c>
      <c r="N185" s="15" t="s">
        <v>50</v>
      </c>
      <c r="O185" s="22" t="s">
        <v>51</v>
      </c>
      <c r="P185" s="23" t="n">
        <v>5931717</v>
      </c>
      <c r="Q185" s="24" t="s">
        <v>52</v>
      </c>
    </row>
    <row r="186" customFormat="false" ht="90" hidden="false" customHeight="false" outlineLevel="0" collapsed="false">
      <c r="A186" s="38" t="n">
        <v>175</v>
      </c>
      <c r="B186" s="19" t="s">
        <v>276</v>
      </c>
      <c r="C186" s="34" t="s">
        <v>277</v>
      </c>
      <c r="D186" s="15" t="s">
        <v>193</v>
      </c>
      <c r="E186" s="15" t="s">
        <v>105</v>
      </c>
      <c r="F186" s="27" t="n">
        <v>6</v>
      </c>
      <c r="G186" s="19" t="s">
        <v>113</v>
      </c>
      <c r="H186" s="19" t="s">
        <v>84</v>
      </c>
      <c r="I186" s="20" t="n">
        <v>4121208000</v>
      </c>
      <c r="J186" s="20" t="n">
        <v>4121208000</v>
      </c>
      <c r="K186" s="15" t="s">
        <v>47</v>
      </c>
      <c r="L186" s="15" t="s">
        <v>48</v>
      </c>
      <c r="M186" s="15" t="s">
        <v>49</v>
      </c>
      <c r="N186" s="15" t="s">
        <v>50</v>
      </c>
      <c r="O186" s="22" t="s">
        <v>51</v>
      </c>
      <c r="P186" s="23" t="n">
        <v>5931717</v>
      </c>
      <c r="Q186" s="24" t="s">
        <v>52</v>
      </c>
    </row>
    <row r="187" customFormat="false" ht="30" hidden="false" customHeight="false" outlineLevel="0" collapsed="false">
      <c r="A187" s="38" t="n">
        <v>176</v>
      </c>
      <c r="B187" s="19" t="n">
        <v>80111600</v>
      </c>
      <c r="C187" s="34" t="s">
        <v>278</v>
      </c>
      <c r="D187" s="15" t="s">
        <v>105</v>
      </c>
      <c r="E187" s="15" t="s">
        <v>105</v>
      </c>
      <c r="F187" s="27" t="n">
        <v>4</v>
      </c>
      <c r="G187" s="19" t="s">
        <v>45</v>
      </c>
      <c r="H187" s="19" t="s">
        <v>71</v>
      </c>
      <c r="I187" s="20" t="n">
        <v>108000000</v>
      </c>
      <c r="J187" s="20" t="n">
        <v>108000000</v>
      </c>
      <c r="K187" s="15" t="s">
        <v>47</v>
      </c>
      <c r="L187" s="15" t="s">
        <v>48</v>
      </c>
      <c r="M187" s="15" t="s">
        <v>49</v>
      </c>
      <c r="N187" s="15" t="s">
        <v>50</v>
      </c>
      <c r="O187" s="22" t="s">
        <v>51</v>
      </c>
      <c r="P187" s="23" t="n">
        <v>5931717</v>
      </c>
      <c r="Q187" s="24" t="s">
        <v>52</v>
      </c>
    </row>
    <row r="188" customFormat="false" ht="30" hidden="false" customHeight="false" outlineLevel="0" collapsed="false">
      <c r="A188" s="38" t="n">
        <v>177</v>
      </c>
      <c r="B188" s="19" t="n">
        <v>80111600</v>
      </c>
      <c r="C188" s="34" t="s">
        <v>279</v>
      </c>
      <c r="D188" s="15" t="s">
        <v>105</v>
      </c>
      <c r="E188" s="15" t="s">
        <v>105</v>
      </c>
      <c r="F188" s="27" t="n">
        <v>4</v>
      </c>
      <c r="G188" s="19" t="s">
        <v>45</v>
      </c>
      <c r="H188" s="19" t="s">
        <v>71</v>
      </c>
      <c r="I188" s="20" t="n">
        <v>35727840</v>
      </c>
      <c r="J188" s="20" t="n">
        <v>35727840</v>
      </c>
      <c r="K188" s="15" t="s">
        <v>47</v>
      </c>
      <c r="L188" s="15" t="s">
        <v>48</v>
      </c>
      <c r="M188" s="15" t="s">
        <v>49</v>
      </c>
      <c r="N188" s="15" t="s">
        <v>50</v>
      </c>
      <c r="O188" s="22" t="s">
        <v>51</v>
      </c>
      <c r="P188" s="23" t="n">
        <v>5931717</v>
      </c>
      <c r="Q188" s="24" t="s">
        <v>52</v>
      </c>
    </row>
    <row r="189" customFormat="false" ht="45" hidden="false" customHeight="false" outlineLevel="0" collapsed="false">
      <c r="A189" s="38" t="n">
        <v>178</v>
      </c>
      <c r="B189" s="19" t="n">
        <v>80111600</v>
      </c>
      <c r="C189" s="34" t="s">
        <v>280</v>
      </c>
      <c r="D189" s="15" t="s">
        <v>105</v>
      </c>
      <c r="E189" s="15" t="s">
        <v>105</v>
      </c>
      <c r="F189" s="27" t="n">
        <v>4</v>
      </c>
      <c r="G189" s="19" t="s">
        <v>45</v>
      </c>
      <c r="H189" s="19" t="s">
        <v>71</v>
      </c>
      <c r="I189" s="20" t="n">
        <v>42951472</v>
      </c>
      <c r="J189" s="20" t="n">
        <v>42951472</v>
      </c>
      <c r="K189" s="15" t="s">
        <v>47</v>
      </c>
      <c r="L189" s="15" t="s">
        <v>48</v>
      </c>
      <c r="M189" s="15" t="s">
        <v>49</v>
      </c>
      <c r="N189" s="15" t="s">
        <v>50</v>
      </c>
      <c r="O189" s="22" t="s">
        <v>51</v>
      </c>
      <c r="P189" s="23" t="n">
        <v>5931717</v>
      </c>
      <c r="Q189" s="24" t="s">
        <v>52</v>
      </c>
    </row>
    <row r="190" customFormat="false" ht="60" hidden="false" customHeight="false" outlineLevel="0" collapsed="false">
      <c r="A190" s="38" t="n">
        <v>179</v>
      </c>
      <c r="B190" s="19" t="n">
        <v>93142104</v>
      </c>
      <c r="C190" s="34" t="s">
        <v>281</v>
      </c>
      <c r="D190" s="15" t="s">
        <v>105</v>
      </c>
      <c r="E190" s="15" t="s">
        <v>105</v>
      </c>
      <c r="F190" s="27" t="n">
        <v>5</v>
      </c>
      <c r="G190" s="19" t="s">
        <v>45</v>
      </c>
      <c r="H190" s="19" t="s">
        <v>71</v>
      </c>
      <c r="I190" s="20" t="n">
        <v>44069808</v>
      </c>
      <c r="J190" s="20" t="n">
        <v>44069808</v>
      </c>
      <c r="K190" s="15" t="s">
        <v>47</v>
      </c>
      <c r="L190" s="15" t="s">
        <v>48</v>
      </c>
      <c r="M190" s="15" t="s">
        <v>49</v>
      </c>
      <c r="N190" s="15" t="s">
        <v>50</v>
      </c>
      <c r="O190" s="22" t="s">
        <v>51</v>
      </c>
      <c r="P190" s="23" t="n">
        <v>5931717</v>
      </c>
      <c r="Q190" s="24" t="s">
        <v>52</v>
      </c>
    </row>
    <row r="191" customFormat="false" ht="45" hidden="false" customHeight="false" outlineLevel="0" collapsed="false">
      <c r="A191" s="38" t="n">
        <v>180</v>
      </c>
      <c r="B191" s="19" t="n">
        <v>80101500</v>
      </c>
      <c r="C191" s="34" t="s">
        <v>282</v>
      </c>
      <c r="D191" s="15" t="s">
        <v>105</v>
      </c>
      <c r="E191" s="15" t="s">
        <v>105</v>
      </c>
      <c r="F191" s="27" t="n">
        <v>4</v>
      </c>
      <c r="G191" s="19" t="s">
        <v>113</v>
      </c>
      <c r="H191" s="19" t="s">
        <v>71</v>
      </c>
      <c r="I191" s="20" t="n">
        <v>250000000</v>
      </c>
      <c r="J191" s="20" t="n">
        <v>250000000</v>
      </c>
      <c r="K191" s="15" t="s">
        <v>47</v>
      </c>
      <c r="L191" s="15" t="s">
        <v>48</v>
      </c>
      <c r="M191" s="15" t="s">
        <v>49</v>
      </c>
      <c r="N191" s="15" t="s">
        <v>50</v>
      </c>
      <c r="O191" s="22" t="s">
        <v>51</v>
      </c>
      <c r="P191" s="23" t="n">
        <v>5931717</v>
      </c>
      <c r="Q191" s="24" t="s">
        <v>52</v>
      </c>
    </row>
    <row r="192" customFormat="false" ht="45" hidden="false" customHeight="false" outlineLevel="0" collapsed="false">
      <c r="A192" s="38" t="n">
        <v>181</v>
      </c>
      <c r="B192" s="19" t="s">
        <v>283</v>
      </c>
      <c r="C192" s="34" t="s">
        <v>284</v>
      </c>
      <c r="D192" s="15" t="s">
        <v>105</v>
      </c>
      <c r="E192" s="15" t="s">
        <v>105</v>
      </c>
      <c r="F192" s="27" t="n">
        <v>5</v>
      </c>
      <c r="G192" s="19" t="s">
        <v>173</v>
      </c>
      <c r="H192" s="19" t="s">
        <v>71</v>
      </c>
      <c r="I192" s="20" t="n">
        <v>28000000</v>
      </c>
      <c r="J192" s="20" t="n">
        <v>28000000</v>
      </c>
      <c r="K192" s="15" t="s">
        <v>47</v>
      </c>
      <c r="L192" s="15" t="s">
        <v>48</v>
      </c>
      <c r="M192" s="15" t="s">
        <v>49</v>
      </c>
      <c r="N192" s="15" t="s">
        <v>50</v>
      </c>
      <c r="O192" s="22" t="s">
        <v>51</v>
      </c>
      <c r="P192" s="23" t="n">
        <v>5931717</v>
      </c>
      <c r="Q192" s="24" t="s">
        <v>52</v>
      </c>
    </row>
    <row r="193" customFormat="false" ht="30" hidden="false" customHeight="false" outlineLevel="0" collapsed="false">
      <c r="A193" s="38" t="n">
        <v>182</v>
      </c>
      <c r="B193" s="19" t="s">
        <v>285</v>
      </c>
      <c r="C193" s="34" t="s">
        <v>286</v>
      </c>
      <c r="D193" s="15" t="s">
        <v>105</v>
      </c>
      <c r="E193" s="15" t="s">
        <v>105</v>
      </c>
      <c r="F193" s="27" t="n">
        <v>5</v>
      </c>
      <c r="G193" s="19" t="s">
        <v>173</v>
      </c>
      <c r="H193" s="19" t="s">
        <v>71</v>
      </c>
      <c r="I193" s="20" t="n">
        <v>17000000</v>
      </c>
      <c r="J193" s="20" t="n">
        <v>17000000</v>
      </c>
      <c r="K193" s="15" t="s">
        <v>47</v>
      </c>
      <c r="L193" s="15" t="s">
        <v>48</v>
      </c>
      <c r="M193" s="15" t="s">
        <v>49</v>
      </c>
      <c r="N193" s="15" t="s">
        <v>50</v>
      </c>
      <c r="O193" s="22" t="s">
        <v>51</v>
      </c>
      <c r="P193" s="23" t="n">
        <v>5931717</v>
      </c>
      <c r="Q193" s="24" t="s">
        <v>52</v>
      </c>
    </row>
    <row r="194" customFormat="false" ht="60" hidden="false" customHeight="false" outlineLevel="0" collapsed="false">
      <c r="A194" s="38" t="n">
        <v>183</v>
      </c>
      <c r="B194" s="19" t="s">
        <v>110</v>
      </c>
      <c r="C194" s="34" t="s">
        <v>287</v>
      </c>
      <c r="D194" s="15" t="s">
        <v>105</v>
      </c>
      <c r="E194" s="15" t="s">
        <v>200</v>
      </c>
      <c r="F194" s="27" t="n">
        <v>4</v>
      </c>
      <c r="G194" s="19" t="s">
        <v>113</v>
      </c>
      <c r="H194" s="19" t="s">
        <v>71</v>
      </c>
      <c r="I194" s="20" t="n">
        <v>995253448</v>
      </c>
      <c r="J194" s="20" t="n">
        <v>995253448</v>
      </c>
      <c r="K194" s="15" t="s">
        <v>47</v>
      </c>
      <c r="L194" s="15" t="s">
        <v>48</v>
      </c>
      <c r="M194" s="15" t="s">
        <v>49</v>
      </c>
      <c r="N194" s="15" t="s">
        <v>50</v>
      </c>
      <c r="O194" s="22" t="s">
        <v>51</v>
      </c>
      <c r="P194" s="23" t="n">
        <v>5931717</v>
      </c>
      <c r="Q194" s="24" t="s">
        <v>52</v>
      </c>
    </row>
    <row r="195" customFormat="false" ht="45" hidden="false" customHeight="false" outlineLevel="0" collapsed="false">
      <c r="A195" s="38" t="n">
        <v>184</v>
      </c>
      <c r="B195" s="19" t="n">
        <v>80111600</v>
      </c>
      <c r="C195" s="34" t="s">
        <v>288</v>
      </c>
      <c r="D195" s="15" t="s">
        <v>105</v>
      </c>
      <c r="E195" s="15" t="s">
        <v>105</v>
      </c>
      <c r="F195" s="27" t="n">
        <v>5</v>
      </c>
      <c r="G195" s="19" t="s">
        <v>45</v>
      </c>
      <c r="H195" s="19" t="s">
        <v>71</v>
      </c>
      <c r="I195" s="20" t="n">
        <v>51000000</v>
      </c>
      <c r="J195" s="20" t="n">
        <v>51000000</v>
      </c>
      <c r="K195" s="15" t="s">
        <v>47</v>
      </c>
      <c r="L195" s="15" t="s">
        <v>48</v>
      </c>
      <c r="M195" s="15" t="s">
        <v>49</v>
      </c>
      <c r="N195" s="15" t="s">
        <v>50</v>
      </c>
      <c r="O195" s="22" t="s">
        <v>51</v>
      </c>
      <c r="P195" s="23" t="n">
        <v>5931717</v>
      </c>
      <c r="Q195" s="24" t="s">
        <v>52</v>
      </c>
    </row>
    <row r="196" customFormat="false" ht="60" hidden="false" customHeight="false" outlineLevel="0" collapsed="false">
      <c r="A196" s="38" t="n">
        <v>186</v>
      </c>
      <c r="B196" s="19" t="s">
        <v>151</v>
      </c>
      <c r="C196" s="34" t="s">
        <v>289</v>
      </c>
      <c r="D196" s="15" t="s">
        <v>105</v>
      </c>
      <c r="E196" s="15" t="s">
        <v>105</v>
      </c>
      <c r="F196" s="27" t="n">
        <v>5</v>
      </c>
      <c r="G196" s="19" t="s">
        <v>45</v>
      </c>
      <c r="H196" s="19" t="s">
        <v>71</v>
      </c>
      <c r="I196" s="20" t="n">
        <v>75058500</v>
      </c>
      <c r="J196" s="20" t="n">
        <v>75058500</v>
      </c>
      <c r="K196" s="15" t="s">
        <v>47</v>
      </c>
      <c r="L196" s="15" t="s">
        <v>48</v>
      </c>
      <c r="M196" s="15" t="s">
        <v>49</v>
      </c>
      <c r="N196" s="15" t="s">
        <v>50</v>
      </c>
      <c r="O196" s="22" t="s">
        <v>51</v>
      </c>
      <c r="P196" s="23" t="n">
        <v>5931717</v>
      </c>
      <c r="Q196" s="24" t="s">
        <v>52</v>
      </c>
    </row>
    <row r="197" customFormat="false" ht="30" hidden="false" customHeight="false" outlineLevel="0" collapsed="false">
      <c r="A197" s="38" t="n">
        <v>187</v>
      </c>
      <c r="B197" s="19" t="s">
        <v>151</v>
      </c>
      <c r="C197" s="34" t="s">
        <v>290</v>
      </c>
      <c r="D197" s="15" t="s">
        <v>105</v>
      </c>
      <c r="E197" s="15" t="s">
        <v>105</v>
      </c>
      <c r="F197" s="27" t="n">
        <v>5</v>
      </c>
      <c r="G197" s="19" t="s">
        <v>45</v>
      </c>
      <c r="H197" s="19" t="s">
        <v>71</v>
      </c>
      <c r="I197" s="20" t="n">
        <v>75403160</v>
      </c>
      <c r="J197" s="20" t="n">
        <v>75403160</v>
      </c>
      <c r="K197" s="15" t="s">
        <v>47</v>
      </c>
      <c r="L197" s="15" t="s">
        <v>48</v>
      </c>
      <c r="M197" s="15" t="s">
        <v>49</v>
      </c>
      <c r="N197" s="15" t="s">
        <v>50</v>
      </c>
      <c r="O197" s="22" t="s">
        <v>51</v>
      </c>
      <c r="P197" s="23" t="n">
        <v>5931717</v>
      </c>
      <c r="Q197" s="24" t="s">
        <v>52</v>
      </c>
    </row>
    <row r="198" customFormat="false" ht="30" hidden="false" customHeight="false" outlineLevel="0" collapsed="false">
      <c r="A198" s="38" t="n">
        <v>188</v>
      </c>
      <c r="B198" s="19" t="s">
        <v>151</v>
      </c>
      <c r="C198" s="34" t="s">
        <v>291</v>
      </c>
      <c r="D198" s="15" t="s">
        <v>105</v>
      </c>
      <c r="E198" s="15" t="s">
        <v>105</v>
      </c>
      <c r="F198" s="27" t="n">
        <v>5</v>
      </c>
      <c r="G198" s="19" t="s">
        <v>45</v>
      </c>
      <c r="H198" s="19" t="s">
        <v>71</v>
      </c>
      <c r="I198" s="20" t="n">
        <v>228250000</v>
      </c>
      <c r="J198" s="20" t="n">
        <v>228250000</v>
      </c>
      <c r="K198" s="15" t="s">
        <v>47</v>
      </c>
      <c r="L198" s="15" t="s">
        <v>48</v>
      </c>
      <c r="M198" s="15" t="s">
        <v>49</v>
      </c>
      <c r="N198" s="15" t="s">
        <v>50</v>
      </c>
      <c r="O198" s="22" t="s">
        <v>51</v>
      </c>
      <c r="P198" s="23" t="n">
        <v>5931717</v>
      </c>
      <c r="Q198" s="24" t="s">
        <v>52</v>
      </c>
    </row>
    <row r="199" customFormat="false" ht="30" hidden="false" customHeight="false" outlineLevel="0" collapsed="false">
      <c r="A199" s="38" t="n">
        <v>189</v>
      </c>
      <c r="B199" s="19" t="s">
        <v>151</v>
      </c>
      <c r="C199" s="34" t="s">
        <v>292</v>
      </c>
      <c r="D199" s="15" t="s">
        <v>200</v>
      </c>
      <c r="E199" s="15" t="s">
        <v>200</v>
      </c>
      <c r="F199" s="27" t="n">
        <v>4</v>
      </c>
      <c r="G199" s="19" t="s">
        <v>45</v>
      </c>
      <c r="H199" s="19" t="s">
        <v>71</v>
      </c>
      <c r="I199" s="20" t="n">
        <v>108550000</v>
      </c>
      <c r="J199" s="20" t="n">
        <v>108550000</v>
      </c>
      <c r="K199" s="15" t="s">
        <v>47</v>
      </c>
      <c r="L199" s="15" t="s">
        <v>48</v>
      </c>
      <c r="M199" s="15" t="s">
        <v>49</v>
      </c>
      <c r="N199" s="15" t="s">
        <v>50</v>
      </c>
      <c r="O199" s="22" t="s">
        <v>51</v>
      </c>
      <c r="P199" s="23" t="n">
        <v>5931717</v>
      </c>
      <c r="Q199" s="24" t="s">
        <v>52</v>
      </c>
    </row>
    <row r="200" customFormat="false" ht="30" hidden="false" customHeight="false" outlineLevel="0" collapsed="false">
      <c r="A200" s="38" t="n">
        <v>190</v>
      </c>
      <c r="B200" s="19" t="s">
        <v>151</v>
      </c>
      <c r="C200" s="34" t="s">
        <v>293</v>
      </c>
      <c r="D200" s="15" t="s">
        <v>105</v>
      </c>
      <c r="E200" s="15" t="s">
        <v>105</v>
      </c>
      <c r="F200" s="27" t="n">
        <v>5</v>
      </c>
      <c r="G200" s="19" t="s">
        <v>45</v>
      </c>
      <c r="H200" s="19" t="s">
        <v>71</v>
      </c>
      <c r="I200" s="20" t="n">
        <v>46750000</v>
      </c>
      <c r="J200" s="20" t="n">
        <v>46750000</v>
      </c>
      <c r="K200" s="15" t="s">
        <v>47</v>
      </c>
      <c r="L200" s="15" t="s">
        <v>48</v>
      </c>
      <c r="M200" s="15" t="s">
        <v>49</v>
      </c>
      <c r="N200" s="15" t="s">
        <v>50</v>
      </c>
      <c r="O200" s="22" t="s">
        <v>51</v>
      </c>
      <c r="P200" s="23" t="n">
        <v>5931717</v>
      </c>
      <c r="Q200" s="24" t="s">
        <v>52</v>
      </c>
    </row>
    <row r="201" customFormat="false" ht="45" hidden="false" customHeight="false" outlineLevel="0" collapsed="false">
      <c r="A201" s="38" t="n">
        <v>191</v>
      </c>
      <c r="B201" s="19" t="s">
        <v>151</v>
      </c>
      <c r="C201" s="34" t="s">
        <v>294</v>
      </c>
      <c r="D201" s="15" t="s">
        <v>200</v>
      </c>
      <c r="E201" s="15" t="s">
        <v>200</v>
      </c>
      <c r="F201" s="27" t="n">
        <v>4</v>
      </c>
      <c r="G201" s="19" t="s">
        <v>45</v>
      </c>
      <c r="H201" s="19" t="s">
        <v>71</v>
      </c>
      <c r="I201" s="20" t="n">
        <v>144585000</v>
      </c>
      <c r="J201" s="20" t="n">
        <v>144585000</v>
      </c>
      <c r="K201" s="15" t="s">
        <v>47</v>
      </c>
      <c r="L201" s="15" t="s">
        <v>48</v>
      </c>
      <c r="M201" s="15" t="s">
        <v>49</v>
      </c>
      <c r="N201" s="15" t="s">
        <v>50</v>
      </c>
      <c r="O201" s="22" t="s">
        <v>51</v>
      </c>
      <c r="P201" s="23" t="n">
        <v>5931717</v>
      </c>
      <c r="Q201" s="24" t="s">
        <v>52</v>
      </c>
    </row>
    <row r="202" customFormat="false" ht="60" hidden="false" customHeight="false" outlineLevel="0" collapsed="false">
      <c r="A202" s="38" t="n">
        <v>192</v>
      </c>
      <c r="B202" s="19" t="s">
        <v>295</v>
      </c>
      <c r="C202" s="34" t="s">
        <v>296</v>
      </c>
      <c r="D202" s="15" t="s">
        <v>105</v>
      </c>
      <c r="E202" s="15" t="s">
        <v>200</v>
      </c>
      <c r="F202" s="27" t="n">
        <v>29</v>
      </c>
      <c r="G202" s="19" t="s">
        <v>113</v>
      </c>
      <c r="H202" s="19" t="s">
        <v>94</v>
      </c>
      <c r="I202" s="20" t="n">
        <v>0</v>
      </c>
      <c r="J202" s="20" t="n">
        <v>0</v>
      </c>
      <c r="K202" s="15" t="s">
        <v>47</v>
      </c>
      <c r="L202" s="15" t="s">
        <v>48</v>
      </c>
      <c r="M202" s="15" t="s">
        <v>49</v>
      </c>
      <c r="N202" s="15" t="s">
        <v>50</v>
      </c>
      <c r="O202" s="22" t="s">
        <v>51</v>
      </c>
      <c r="P202" s="23" t="n">
        <v>5931717</v>
      </c>
      <c r="Q202" s="24" t="s">
        <v>52</v>
      </c>
    </row>
    <row r="203" customFormat="false" ht="60" hidden="false" customHeight="false" outlineLevel="0" collapsed="false">
      <c r="A203" s="38" t="n">
        <v>193</v>
      </c>
      <c r="B203" s="19" t="s">
        <v>110</v>
      </c>
      <c r="C203" s="34" t="s">
        <v>297</v>
      </c>
      <c r="D203" s="15" t="s">
        <v>200</v>
      </c>
      <c r="E203" s="15" t="s">
        <v>167</v>
      </c>
      <c r="F203" s="27" t="n">
        <v>3</v>
      </c>
      <c r="G203" s="19" t="s">
        <v>113</v>
      </c>
      <c r="H203" s="19" t="s">
        <v>71</v>
      </c>
      <c r="I203" s="20" t="n">
        <v>995253448</v>
      </c>
      <c r="J203" s="20" t="n">
        <v>995253448</v>
      </c>
      <c r="K203" s="15" t="s">
        <v>47</v>
      </c>
      <c r="L203" s="15" t="s">
        <v>48</v>
      </c>
      <c r="M203" s="15" t="s">
        <v>49</v>
      </c>
      <c r="N203" s="15" t="s">
        <v>50</v>
      </c>
      <c r="O203" s="22" t="s">
        <v>51</v>
      </c>
      <c r="P203" s="23" t="n">
        <v>5931717</v>
      </c>
      <c r="Q203" s="24" t="s">
        <v>52</v>
      </c>
    </row>
    <row r="204" customFormat="false" ht="60" hidden="false" customHeight="false" outlineLevel="0" collapsed="false">
      <c r="A204" s="38" t="n">
        <v>194</v>
      </c>
      <c r="B204" s="19" t="n">
        <v>80111600</v>
      </c>
      <c r="C204" s="34" t="s">
        <v>298</v>
      </c>
      <c r="D204" s="15" t="s">
        <v>105</v>
      </c>
      <c r="E204" s="15" t="s">
        <v>200</v>
      </c>
      <c r="F204" s="27" t="n">
        <v>3</v>
      </c>
      <c r="G204" s="19" t="s">
        <v>45</v>
      </c>
      <c r="H204" s="19" t="s">
        <v>46</v>
      </c>
      <c r="I204" s="20" t="n">
        <v>240000000</v>
      </c>
      <c r="J204" s="20" t="n">
        <v>240000000</v>
      </c>
      <c r="K204" s="15" t="s">
        <v>47</v>
      </c>
      <c r="L204" s="15" t="s">
        <v>48</v>
      </c>
      <c r="M204" s="15" t="s">
        <v>49</v>
      </c>
      <c r="N204" s="15" t="s">
        <v>50</v>
      </c>
      <c r="O204" s="22" t="s">
        <v>51</v>
      </c>
      <c r="P204" s="23" t="n">
        <v>5931717</v>
      </c>
      <c r="Q204" s="24" t="s">
        <v>52</v>
      </c>
    </row>
    <row r="205" customFormat="false" ht="45" hidden="false" customHeight="false" outlineLevel="0" collapsed="false">
      <c r="A205" s="38" t="n">
        <v>195</v>
      </c>
      <c r="B205" s="19" t="n">
        <v>80141603</v>
      </c>
      <c r="C205" s="34" t="s">
        <v>299</v>
      </c>
      <c r="D205" s="15" t="s">
        <v>200</v>
      </c>
      <c r="E205" s="15" t="s">
        <v>200</v>
      </c>
      <c r="F205" s="27" t="n">
        <v>1</v>
      </c>
      <c r="G205" s="19" t="s">
        <v>129</v>
      </c>
      <c r="H205" s="19" t="s">
        <v>46</v>
      </c>
      <c r="I205" s="20" t="n">
        <v>20000000</v>
      </c>
      <c r="J205" s="20" t="n">
        <v>20000000</v>
      </c>
      <c r="K205" s="15" t="s">
        <v>47</v>
      </c>
      <c r="L205" s="15" t="s">
        <v>48</v>
      </c>
      <c r="M205" s="15" t="s">
        <v>49</v>
      </c>
      <c r="N205" s="15" t="s">
        <v>50</v>
      </c>
      <c r="O205" s="22" t="s">
        <v>51</v>
      </c>
      <c r="P205" s="23" t="n">
        <v>5931717</v>
      </c>
      <c r="Q205" s="24" t="s">
        <v>52</v>
      </c>
    </row>
    <row r="206" customFormat="false" ht="45" hidden="false" customHeight="false" outlineLevel="0" collapsed="false">
      <c r="A206" s="38" t="n">
        <v>196</v>
      </c>
      <c r="B206" s="19" t="n">
        <v>80141603</v>
      </c>
      <c r="C206" s="34" t="s">
        <v>300</v>
      </c>
      <c r="D206" s="15" t="s">
        <v>200</v>
      </c>
      <c r="E206" s="15" t="s">
        <v>200</v>
      </c>
      <c r="F206" s="27" t="n">
        <v>1</v>
      </c>
      <c r="G206" s="19" t="s">
        <v>129</v>
      </c>
      <c r="H206" s="19" t="s">
        <v>46</v>
      </c>
      <c r="I206" s="20" t="n">
        <v>250000000</v>
      </c>
      <c r="J206" s="20" t="n">
        <v>250000000</v>
      </c>
      <c r="K206" s="15" t="s">
        <v>47</v>
      </c>
      <c r="L206" s="15" t="s">
        <v>48</v>
      </c>
      <c r="M206" s="15" t="s">
        <v>49</v>
      </c>
      <c r="N206" s="15" t="s">
        <v>50</v>
      </c>
      <c r="O206" s="22" t="s">
        <v>51</v>
      </c>
      <c r="P206" s="23" t="n">
        <v>5931717</v>
      </c>
      <c r="Q206" s="24" t="s">
        <v>52</v>
      </c>
    </row>
    <row r="207" customFormat="false" ht="75" hidden="false" customHeight="false" outlineLevel="0" collapsed="false">
      <c r="A207" s="38" t="n">
        <v>197</v>
      </c>
      <c r="B207" s="19" t="s">
        <v>301</v>
      </c>
      <c r="C207" s="34" t="s">
        <v>302</v>
      </c>
      <c r="D207" s="15" t="s">
        <v>200</v>
      </c>
      <c r="E207" s="15" t="s">
        <v>200</v>
      </c>
      <c r="F207" s="27" t="n">
        <v>18</v>
      </c>
      <c r="G207" s="19" t="s">
        <v>131</v>
      </c>
      <c r="H207" s="19" t="s">
        <v>84</v>
      </c>
      <c r="I207" s="20" t="n">
        <v>769603680</v>
      </c>
      <c r="J207" s="20" t="n">
        <v>769603680</v>
      </c>
      <c r="K207" s="15" t="s">
        <v>47</v>
      </c>
      <c r="L207" s="15" t="s">
        <v>48</v>
      </c>
      <c r="M207" s="15" t="s">
        <v>49</v>
      </c>
      <c r="N207" s="15" t="s">
        <v>50</v>
      </c>
      <c r="O207" s="22" t="s">
        <v>51</v>
      </c>
      <c r="P207" s="23" t="n">
        <v>5931717</v>
      </c>
      <c r="Q207" s="24" t="s">
        <v>52</v>
      </c>
    </row>
    <row r="208" customFormat="false" ht="90" hidden="false" customHeight="false" outlineLevel="0" collapsed="false">
      <c r="A208" s="38" t="n">
        <v>198</v>
      </c>
      <c r="B208" s="19" t="s">
        <v>303</v>
      </c>
      <c r="C208" s="34" t="s">
        <v>304</v>
      </c>
      <c r="D208" s="15" t="s">
        <v>200</v>
      </c>
      <c r="E208" s="15" t="s">
        <v>200</v>
      </c>
      <c r="F208" s="27" t="n">
        <v>18</v>
      </c>
      <c r="G208" s="19" t="s">
        <v>131</v>
      </c>
      <c r="H208" s="19" t="s">
        <v>84</v>
      </c>
      <c r="I208" s="20" t="n">
        <v>833737320</v>
      </c>
      <c r="J208" s="20" t="n">
        <v>833737320</v>
      </c>
      <c r="K208" s="15" t="s">
        <v>47</v>
      </c>
      <c r="L208" s="15" t="s">
        <v>48</v>
      </c>
      <c r="M208" s="15" t="s">
        <v>49</v>
      </c>
      <c r="N208" s="15" t="s">
        <v>50</v>
      </c>
      <c r="O208" s="22" t="s">
        <v>51</v>
      </c>
      <c r="P208" s="23" t="n">
        <v>5931717</v>
      </c>
      <c r="Q208" s="24" t="s">
        <v>52</v>
      </c>
    </row>
    <row r="209" customFormat="false" ht="30" hidden="false" customHeight="false" outlineLevel="0" collapsed="false">
      <c r="A209" s="38" t="n">
        <v>199</v>
      </c>
      <c r="B209" s="19" t="n">
        <v>80111600</v>
      </c>
      <c r="C209" s="34" t="s">
        <v>305</v>
      </c>
      <c r="D209" s="15" t="s">
        <v>200</v>
      </c>
      <c r="E209" s="15" t="s">
        <v>200</v>
      </c>
      <c r="F209" s="27" t="n">
        <v>5</v>
      </c>
      <c r="G209" s="19" t="s">
        <v>45</v>
      </c>
      <c r="H209" s="19" t="s">
        <v>71</v>
      </c>
      <c r="I209" s="20" t="n">
        <v>102200000</v>
      </c>
      <c r="J209" s="20" t="n">
        <v>102200000</v>
      </c>
      <c r="K209" s="15" t="s">
        <v>47</v>
      </c>
      <c r="L209" s="15" t="s">
        <v>48</v>
      </c>
      <c r="M209" s="15" t="s">
        <v>49</v>
      </c>
      <c r="N209" s="15" t="s">
        <v>50</v>
      </c>
      <c r="O209" s="22" t="s">
        <v>51</v>
      </c>
      <c r="P209" s="23" t="n">
        <v>5931717</v>
      </c>
      <c r="Q209" s="24" t="s">
        <v>52</v>
      </c>
    </row>
    <row r="210" customFormat="false" ht="45" hidden="false" customHeight="false" outlineLevel="0" collapsed="false">
      <c r="A210" s="38" t="n">
        <v>200</v>
      </c>
      <c r="B210" s="19" t="n">
        <v>80111600</v>
      </c>
      <c r="C210" s="34" t="s">
        <v>306</v>
      </c>
      <c r="D210" s="15" t="s">
        <v>200</v>
      </c>
      <c r="E210" s="15" t="s">
        <v>200</v>
      </c>
      <c r="F210" s="27" t="n">
        <v>5</v>
      </c>
      <c r="G210" s="19" t="s">
        <v>45</v>
      </c>
      <c r="H210" s="19" t="s">
        <v>71</v>
      </c>
      <c r="I210" s="20" t="n">
        <v>56800000</v>
      </c>
      <c r="J210" s="20" t="n">
        <v>56800000</v>
      </c>
      <c r="K210" s="15" t="s">
        <v>47</v>
      </c>
      <c r="L210" s="15" t="s">
        <v>48</v>
      </c>
      <c r="M210" s="15" t="s">
        <v>49</v>
      </c>
      <c r="N210" s="15" t="s">
        <v>50</v>
      </c>
      <c r="O210" s="22" t="s">
        <v>51</v>
      </c>
      <c r="P210" s="23" t="n">
        <v>5931717</v>
      </c>
      <c r="Q210" s="24" t="s">
        <v>52</v>
      </c>
    </row>
    <row r="211" customFormat="false" ht="45" hidden="false" customHeight="false" outlineLevel="0" collapsed="false">
      <c r="A211" s="15" t="n">
        <v>201</v>
      </c>
      <c r="B211" s="19" t="n">
        <v>80141603</v>
      </c>
      <c r="C211" s="34" t="s">
        <v>307</v>
      </c>
      <c r="D211" s="15" t="s">
        <v>200</v>
      </c>
      <c r="E211" s="15" t="s">
        <v>200</v>
      </c>
      <c r="F211" s="27" t="n">
        <v>1</v>
      </c>
      <c r="G211" s="19" t="s">
        <v>129</v>
      </c>
      <c r="H211" s="19" t="s">
        <v>46</v>
      </c>
      <c r="I211" s="20" t="n">
        <v>49000000</v>
      </c>
      <c r="J211" s="20" t="n">
        <v>49000000</v>
      </c>
      <c r="K211" s="15" t="s">
        <v>47</v>
      </c>
      <c r="L211" s="15" t="s">
        <v>48</v>
      </c>
      <c r="M211" s="15" t="s">
        <v>49</v>
      </c>
      <c r="N211" s="15" t="s">
        <v>50</v>
      </c>
      <c r="O211" s="22" t="s">
        <v>51</v>
      </c>
      <c r="P211" s="23" t="n">
        <v>5931717</v>
      </c>
      <c r="Q211" s="24" t="s">
        <v>52</v>
      </c>
    </row>
    <row r="212" customFormat="false" ht="30" hidden="false" customHeight="false" outlineLevel="0" collapsed="false">
      <c r="A212" s="15" t="n">
        <v>202</v>
      </c>
      <c r="B212" s="19" t="n">
        <v>80111600</v>
      </c>
      <c r="C212" s="34" t="s">
        <v>308</v>
      </c>
      <c r="D212" s="15" t="s">
        <v>200</v>
      </c>
      <c r="E212" s="15" t="s">
        <v>200</v>
      </c>
      <c r="F212" s="27" t="n">
        <v>4</v>
      </c>
      <c r="G212" s="19" t="s">
        <v>45</v>
      </c>
      <c r="H212" s="19" t="s">
        <v>71</v>
      </c>
      <c r="I212" s="20" t="n">
        <v>57600000</v>
      </c>
      <c r="J212" s="20" t="n">
        <v>57600000</v>
      </c>
      <c r="K212" s="15" t="s">
        <v>47</v>
      </c>
      <c r="L212" s="15" t="s">
        <v>48</v>
      </c>
      <c r="M212" s="15" t="s">
        <v>49</v>
      </c>
      <c r="N212" s="15" t="s">
        <v>50</v>
      </c>
      <c r="O212" s="22" t="s">
        <v>51</v>
      </c>
      <c r="P212" s="23" t="n">
        <v>5931717</v>
      </c>
      <c r="Q212" s="24" t="s">
        <v>52</v>
      </c>
    </row>
    <row r="213" customFormat="false" ht="60" hidden="false" customHeight="false" outlineLevel="0" collapsed="false">
      <c r="A213" s="15" t="n">
        <v>203</v>
      </c>
      <c r="B213" s="19" t="n">
        <v>93142104</v>
      </c>
      <c r="C213" s="34" t="s">
        <v>309</v>
      </c>
      <c r="D213" s="15" t="s">
        <v>200</v>
      </c>
      <c r="E213" s="15" t="s">
        <v>200</v>
      </c>
      <c r="F213" s="27" t="n">
        <v>15</v>
      </c>
      <c r="G213" s="19" t="s">
        <v>45</v>
      </c>
      <c r="H213" s="19" t="s">
        <v>94</v>
      </c>
      <c r="I213" s="20" t="n">
        <v>0</v>
      </c>
      <c r="J213" s="20" t="n">
        <v>0</v>
      </c>
      <c r="K213" s="15" t="s">
        <v>47</v>
      </c>
      <c r="L213" s="15" t="s">
        <v>48</v>
      </c>
      <c r="M213" s="15" t="s">
        <v>49</v>
      </c>
      <c r="N213" s="15" t="s">
        <v>50</v>
      </c>
      <c r="O213" s="22" t="s">
        <v>51</v>
      </c>
      <c r="P213" s="23" t="n">
        <v>5931717</v>
      </c>
      <c r="Q213" s="24" t="s">
        <v>52</v>
      </c>
    </row>
    <row r="214" customFormat="false" ht="45" hidden="false" customHeight="false" outlineLevel="0" collapsed="false">
      <c r="A214" s="15" t="n">
        <v>204</v>
      </c>
      <c r="B214" s="19" t="n">
        <v>80141603</v>
      </c>
      <c r="C214" s="34" t="s">
        <v>310</v>
      </c>
      <c r="D214" s="15" t="s">
        <v>167</v>
      </c>
      <c r="E214" s="15" t="s">
        <v>167</v>
      </c>
      <c r="F214" s="27" t="n">
        <v>1</v>
      </c>
      <c r="G214" s="19" t="s">
        <v>129</v>
      </c>
      <c r="H214" s="19" t="s">
        <v>46</v>
      </c>
      <c r="I214" s="20" t="n">
        <v>55000000</v>
      </c>
      <c r="J214" s="20" t="n">
        <v>55000000</v>
      </c>
      <c r="K214" s="15" t="s">
        <v>47</v>
      </c>
      <c r="L214" s="15" t="s">
        <v>48</v>
      </c>
      <c r="M214" s="15" t="s">
        <v>49</v>
      </c>
      <c r="N214" s="15" t="s">
        <v>50</v>
      </c>
      <c r="O214" s="22" t="s">
        <v>51</v>
      </c>
      <c r="P214" s="23" t="n">
        <v>5931717</v>
      </c>
      <c r="Q214" s="24" t="s">
        <v>52</v>
      </c>
    </row>
    <row r="215" customFormat="false" ht="45" hidden="false" customHeight="false" outlineLevel="0" collapsed="false">
      <c r="A215" s="15" t="n">
        <v>205</v>
      </c>
      <c r="B215" s="19" t="n">
        <v>80141603</v>
      </c>
      <c r="C215" s="34" t="s">
        <v>311</v>
      </c>
      <c r="D215" s="15" t="s">
        <v>200</v>
      </c>
      <c r="E215" s="15" t="s">
        <v>200</v>
      </c>
      <c r="F215" s="27" t="n">
        <v>1</v>
      </c>
      <c r="G215" s="19" t="s">
        <v>129</v>
      </c>
      <c r="H215" s="19" t="s">
        <v>46</v>
      </c>
      <c r="I215" s="20" t="n">
        <v>192000000</v>
      </c>
      <c r="J215" s="20" t="n">
        <v>192000000</v>
      </c>
      <c r="K215" s="15" t="s">
        <v>47</v>
      </c>
      <c r="L215" s="15" t="s">
        <v>48</v>
      </c>
      <c r="M215" s="15" t="s">
        <v>49</v>
      </c>
      <c r="N215" s="15" t="s">
        <v>50</v>
      </c>
      <c r="O215" s="22" t="s">
        <v>51</v>
      </c>
      <c r="P215" s="23" t="n">
        <v>5931717</v>
      </c>
      <c r="Q215" s="24" t="s">
        <v>52</v>
      </c>
    </row>
    <row r="216" customFormat="false" ht="45" hidden="false" customHeight="false" outlineLevel="0" collapsed="false">
      <c r="A216" s="15" t="n">
        <v>206</v>
      </c>
      <c r="B216" s="19" t="n">
        <v>80141603</v>
      </c>
      <c r="C216" s="34" t="s">
        <v>312</v>
      </c>
      <c r="D216" s="15" t="s">
        <v>200</v>
      </c>
      <c r="E216" s="15" t="s">
        <v>200</v>
      </c>
      <c r="F216" s="27" t="n">
        <v>1</v>
      </c>
      <c r="G216" s="19" t="s">
        <v>129</v>
      </c>
      <c r="H216" s="19" t="s">
        <v>46</v>
      </c>
      <c r="I216" s="20" t="n">
        <v>22500000</v>
      </c>
      <c r="J216" s="20" t="n">
        <v>22500000</v>
      </c>
      <c r="K216" s="15" t="s">
        <v>47</v>
      </c>
      <c r="L216" s="15" t="s">
        <v>48</v>
      </c>
      <c r="M216" s="15" t="s">
        <v>49</v>
      </c>
      <c r="N216" s="15" t="s">
        <v>50</v>
      </c>
      <c r="O216" s="22" t="s">
        <v>51</v>
      </c>
      <c r="P216" s="23" t="n">
        <v>5931717</v>
      </c>
      <c r="Q216" s="24" t="s">
        <v>52</v>
      </c>
    </row>
    <row r="217" customFormat="false" ht="45" hidden="false" customHeight="false" outlineLevel="0" collapsed="false">
      <c r="A217" s="15" t="n">
        <v>207</v>
      </c>
      <c r="B217" s="19" t="n">
        <v>80141603</v>
      </c>
      <c r="C217" s="34" t="s">
        <v>313</v>
      </c>
      <c r="D217" s="15" t="s">
        <v>200</v>
      </c>
      <c r="E217" s="15" t="s">
        <v>167</v>
      </c>
      <c r="F217" s="27" t="n">
        <v>2</v>
      </c>
      <c r="G217" s="19" t="s">
        <v>129</v>
      </c>
      <c r="H217" s="19" t="s">
        <v>46</v>
      </c>
      <c r="I217" s="20" t="n">
        <v>280000000</v>
      </c>
      <c r="J217" s="20" t="n">
        <v>280000000</v>
      </c>
      <c r="K217" s="15" t="s">
        <v>47</v>
      </c>
      <c r="L217" s="15" t="s">
        <v>48</v>
      </c>
      <c r="M217" s="15" t="s">
        <v>49</v>
      </c>
      <c r="N217" s="15" t="s">
        <v>50</v>
      </c>
      <c r="O217" s="22" t="s">
        <v>51</v>
      </c>
      <c r="P217" s="23" t="n">
        <v>5931717</v>
      </c>
      <c r="Q217" s="24" t="s">
        <v>52</v>
      </c>
    </row>
    <row r="218" customFormat="false" ht="45" hidden="false" customHeight="false" outlineLevel="0" collapsed="false">
      <c r="A218" s="15" t="n">
        <v>208</v>
      </c>
      <c r="B218" s="19" t="n">
        <v>80141603</v>
      </c>
      <c r="C218" s="34" t="s">
        <v>314</v>
      </c>
      <c r="D218" s="15" t="s">
        <v>167</v>
      </c>
      <c r="E218" s="15" t="s">
        <v>274</v>
      </c>
      <c r="F218" s="27" t="n">
        <v>2</v>
      </c>
      <c r="G218" s="19" t="s">
        <v>129</v>
      </c>
      <c r="H218" s="19" t="s">
        <v>46</v>
      </c>
      <c r="I218" s="20" t="n">
        <v>500000000</v>
      </c>
      <c r="J218" s="20" t="n">
        <v>500000000</v>
      </c>
      <c r="K218" s="15" t="s">
        <v>47</v>
      </c>
      <c r="L218" s="15" t="s">
        <v>48</v>
      </c>
      <c r="M218" s="15" t="s">
        <v>49</v>
      </c>
      <c r="N218" s="15" t="s">
        <v>50</v>
      </c>
      <c r="O218" s="22" t="s">
        <v>51</v>
      </c>
      <c r="P218" s="23" t="n">
        <v>5931717</v>
      </c>
      <c r="Q218" s="24" t="s">
        <v>52</v>
      </c>
    </row>
    <row r="219" customFormat="false" ht="45" hidden="false" customHeight="false" outlineLevel="0" collapsed="false">
      <c r="A219" s="15" t="n">
        <v>209</v>
      </c>
      <c r="B219" s="19" t="n">
        <v>94131504</v>
      </c>
      <c r="C219" s="34" t="s">
        <v>315</v>
      </c>
      <c r="D219" s="15" t="s">
        <v>200</v>
      </c>
      <c r="E219" s="15" t="s">
        <v>200</v>
      </c>
      <c r="F219" s="27" t="n">
        <v>1</v>
      </c>
      <c r="G219" s="19" t="s">
        <v>129</v>
      </c>
      <c r="H219" s="19" t="s">
        <v>46</v>
      </c>
      <c r="I219" s="20" t="n">
        <v>13329000</v>
      </c>
      <c r="J219" s="20" t="n">
        <v>13329000</v>
      </c>
      <c r="K219" s="15" t="s">
        <v>47</v>
      </c>
      <c r="L219" s="15" t="s">
        <v>48</v>
      </c>
      <c r="M219" s="15" t="s">
        <v>49</v>
      </c>
      <c r="N219" s="15" t="s">
        <v>50</v>
      </c>
      <c r="O219" s="22" t="s">
        <v>51</v>
      </c>
      <c r="P219" s="23" t="n">
        <v>5931717</v>
      </c>
      <c r="Q219" s="24" t="s">
        <v>52</v>
      </c>
    </row>
    <row r="220" customFormat="false" ht="45" hidden="false" customHeight="false" outlineLevel="0" collapsed="false">
      <c r="A220" s="15" t="n">
        <v>210</v>
      </c>
      <c r="B220" s="19" t="n">
        <v>80141603</v>
      </c>
      <c r="C220" s="34" t="s">
        <v>316</v>
      </c>
      <c r="D220" s="15" t="s">
        <v>200</v>
      </c>
      <c r="E220" s="15" t="s">
        <v>200</v>
      </c>
      <c r="F220" s="27" t="n">
        <v>1</v>
      </c>
      <c r="G220" s="19" t="s">
        <v>129</v>
      </c>
      <c r="H220" s="19" t="s">
        <v>46</v>
      </c>
      <c r="I220" s="20" t="n">
        <v>15000000</v>
      </c>
      <c r="J220" s="20" t="n">
        <v>15000000</v>
      </c>
      <c r="K220" s="15" t="s">
        <v>47</v>
      </c>
      <c r="L220" s="15" t="s">
        <v>48</v>
      </c>
      <c r="M220" s="15" t="s">
        <v>49</v>
      </c>
      <c r="N220" s="15" t="s">
        <v>50</v>
      </c>
      <c r="O220" s="22" t="s">
        <v>51</v>
      </c>
      <c r="P220" s="23" t="n">
        <v>5931717</v>
      </c>
      <c r="Q220" s="24" t="s">
        <v>52</v>
      </c>
    </row>
    <row r="221" customFormat="false" ht="45" hidden="false" customHeight="false" outlineLevel="0" collapsed="false">
      <c r="A221" s="15" t="n">
        <v>211</v>
      </c>
      <c r="B221" s="19" t="n">
        <v>80111600</v>
      </c>
      <c r="C221" s="34" t="s">
        <v>317</v>
      </c>
      <c r="D221" s="15" t="s">
        <v>200</v>
      </c>
      <c r="E221" s="15" t="s">
        <v>200</v>
      </c>
      <c r="F221" s="27" t="n">
        <v>4</v>
      </c>
      <c r="G221" s="19" t="s">
        <v>45</v>
      </c>
      <c r="H221" s="19" t="s">
        <v>71</v>
      </c>
      <c r="I221" s="20" t="n">
        <v>100000000</v>
      </c>
      <c r="J221" s="20" t="n">
        <v>100000000</v>
      </c>
      <c r="K221" s="15" t="s">
        <v>47</v>
      </c>
      <c r="L221" s="15" t="s">
        <v>48</v>
      </c>
      <c r="M221" s="15" t="s">
        <v>49</v>
      </c>
      <c r="N221" s="15" t="s">
        <v>50</v>
      </c>
      <c r="O221" s="22" t="s">
        <v>51</v>
      </c>
      <c r="P221" s="23" t="n">
        <v>5931717</v>
      </c>
      <c r="Q221" s="24" t="s">
        <v>52</v>
      </c>
    </row>
    <row r="222" customFormat="false" ht="90" hidden="false" customHeight="false" outlineLevel="0" collapsed="false">
      <c r="A222" s="15" t="n">
        <v>212</v>
      </c>
      <c r="B222" s="19" t="s">
        <v>318</v>
      </c>
      <c r="C222" s="34" t="s">
        <v>319</v>
      </c>
      <c r="D222" s="15" t="s">
        <v>200</v>
      </c>
      <c r="E222" s="15" t="s">
        <v>200</v>
      </c>
      <c r="F222" s="27" t="n">
        <v>4</v>
      </c>
      <c r="G222" s="19" t="s">
        <v>45</v>
      </c>
      <c r="H222" s="19" t="s">
        <v>46</v>
      </c>
      <c r="I222" s="20" t="n">
        <v>10000000000</v>
      </c>
      <c r="J222" s="20" t="n">
        <v>10000000000</v>
      </c>
      <c r="K222" s="15" t="s">
        <v>47</v>
      </c>
      <c r="L222" s="15" t="s">
        <v>48</v>
      </c>
      <c r="M222" s="15" t="s">
        <v>49</v>
      </c>
      <c r="N222" s="15" t="s">
        <v>50</v>
      </c>
      <c r="O222" s="22" t="s">
        <v>51</v>
      </c>
      <c r="P222" s="23" t="n">
        <v>5931717</v>
      </c>
      <c r="Q222" s="24" t="s">
        <v>52</v>
      </c>
    </row>
    <row r="223" customFormat="false" ht="60" hidden="false" customHeight="false" outlineLevel="0" collapsed="false">
      <c r="A223" s="15" t="n">
        <v>213</v>
      </c>
      <c r="B223" s="19" t="s">
        <v>320</v>
      </c>
      <c r="C223" s="34" t="s">
        <v>321</v>
      </c>
      <c r="D223" s="15" t="s">
        <v>200</v>
      </c>
      <c r="E223" s="15" t="s">
        <v>167</v>
      </c>
      <c r="F223" s="27" t="n">
        <v>9</v>
      </c>
      <c r="G223" s="19" t="s">
        <v>185</v>
      </c>
      <c r="H223" s="19" t="s">
        <v>71</v>
      </c>
      <c r="I223" s="20" t="n">
        <v>2955261708</v>
      </c>
      <c r="J223" s="20" t="n">
        <v>656724824</v>
      </c>
      <c r="K223" s="15" t="s">
        <v>144</v>
      </c>
      <c r="L223" s="15" t="s">
        <v>186</v>
      </c>
      <c r="M223" s="15" t="s">
        <v>49</v>
      </c>
      <c r="N223" s="15" t="s">
        <v>50</v>
      </c>
      <c r="O223" s="22" t="s">
        <v>51</v>
      </c>
      <c r="P223" s="23" t="n">
        <v>5931717</v>
      </c>
      <c r="Q223" s="24" t="s">
        <v>52</v>
      </c>
    </row>
    <row r="224" customFormat="false" ht="60" hidden="false" customHeight="false" outlineLevel="0" collapsed="false">
      <c r="A224" s="15" t="n">
        <v>214</v>
      </c>
      <c r="B224" s="19" t="s">
        <v>322</v>
      </c>
      <c r="C224" s="34" t="s">
        <v>323</v>
      </c>
      <c r="D224" s="15" t="s">
        <v>167</v>
      </c>
      <c r="E224" s="15" t="s">
        <v>167</v>
      </c>
      <c r="F224" s="27" t="n">
        <v>12</v>
      </c>
      <c r="G224" s="19" t="s">
        <v>45</v>
      </c>
      <c r="H224" s="19" t="s">
        <v>84</v>
      </c>
      <c r="I224" s="20" t="n">
        <v>159530800</v>
      </c>
      <c r="J224" s="20" t="n">
        <v>159530800</v>
      </c>
      <c r="K224" s="15" t="s">
        <v>47</v>
      </c>
      <c r="L224" s="15" t="s">
        <v>48</v>
      </c>
      <c r="M224" s="15" t="s">
        <v>49</v>
      </c>
      <c r="N224" s="15" t="s">
        <v>50</v>
      </c>
      <c r="O224" s="22" t="s">
        <v>51</v>
      </c>
      <c r="P224" s="23" t="n">
        <v>5931717</v>
      </c>
      <c r="Q224" s="24" t="s">
        <v>52</v>
      </c>
    </row>
    <row r="225" customFormat="false" ht="75" hidden="false" customHeight="false" outlineLevel="0" collapsed="false">
      <c r="A225" s="15" t="n">
        <v>215</v>
      </c>
      <c r="B225" s="19" t="n">
        <v>80111600</v>
      </c>
      <c r="C225" s="34" t="s">
        <v>324</v>
      </c>
      <c r="D225" s="15" t="s">
        <v>167</v>
      </c>
      <c r="E225" s="15" t="s">
        <v>167</v>
      </c>
      <c r="F225" s="27" t="n">
        <v>3</v>
      </c>
      <c r="G225" s="19" t="s">
        <v>45</v>
      </c>
      <c r="H225" s="19" t="s">
        <v>71</v>
      </c>
      <c r="I225" s="20" t="n">
        <v>90000000</v>
      </c>
      <c r="J225" s="20" t="n">
        <v>90000000</v>
      </c>
      <c r="K225" s="15" t="s">
        <v>47</v>
      </c>
      <c r="L225" s="15" t="s">
        <v>48</v>
      </c>
      <c r="M225" s="15" t="s">
        <v>49</v>
      </c>
      <c r="N225" s="15" t="s">
        <v>50</v>
      </c>
      <c r="O225" s="22" t="s">
        <v>51</v>
      </c>
      <c r="P225" s="23" t="n">
        <v>5931717</v>
      </c>
      <c r="Q225" s="24" t="s">
        <v>52</v>
      </c>
    </row>
    <row r="226" customFormat="false" ht="75" hidden="false" customHeight="false" outlineLevel="0" collapsed="false">
      <c r="A226" s="15" t="n">
        <v>216</v>
      </c>
      <c r="B226" s="19" t="n">
        <v>93142104</v>
      </c>
      <c r="C226" s="34" t="s">
        <v>325</v>
      </c>
      <c r="D226" s="15" t="s">
        <v>167</v>
      </c>
      <c r="E226" s="15" t="s">
        <v>167</v>
      </c>
      <c r="F226" s="27" t="n">
        <v>15</v>
      </c>
      <c r="G226" s="19" t="s">
        <v>45</v>
      </c>
      <c r="H226" s="19" t="s">
        <v>84</v>
      </c>
      <c r="I226" s="20" t="n">
        <v>6100000000</v>
      </c>
      <c r="J226" s="20" t="n">
        <v>6100000000</v>
      </c>
      <c r="K226" s="15" t="s">
        <v>47</v>
      </c>
      <c r="L226" s="15" t="s">
        <v>48</v>
      </c>
      <c r="M226" s="15" t="s">
        <v>49</v>
      </c>
      <c r="N226" s="15" t="s">
        <v>50</v>
      </c>
      <c r="O226" s="22" t="s">
        <v>51</v>
      </c>
      <c r="P226" s="23" t="n">
        <v>5931717</v>
      </c>
      <c r="Q226" s="24" t="s">
        <v>52</v>
      </c>
    </row>
    <row r="227" customFormat="false" ht="30" hidden="false" customHeight="false" outlineLevel="0" collapsed="false">
      <c r="A227" s="15" t="n">
        <v>217</v>
      </c>
      <c r="B227" s="19" t="n">
        <v>80111600</v>
      </c>
      <c r="C227" s="34" t="s">
        <v>326</v>
      </c>
      <c r="D227" s="15" t="s">
        <v>167</v>
      </c>
      <c r="E227" s="15" t="s">
        <v>167</v>
      </c>
      <c r="F227" s="27" t="n">
        <v>3</v>
      </c>
      <c r="G227" s="19" t="s">
        <v>45</v>
      </c>
      <c r="H227" s="19" t="s">
        <v>71</v>
      </c>
      <c r="I227" s="20" t="n">
        <v>30000000</v>
      </c>
      <c r="J227" s="20" t="n">
        <v>30000000</v>
      </c>
      <c r="K227" s="15" t="s">
        <v>47</v>
      </c>
      <c r="L227" s="15" t="s">
        <v>48</v>
      </c>
      <c r="M227" s="15" t="s">
        <v>49</v>
      </c>
      <c r="N227" s="15" t="s">
        <v>50</v>
      </c>
      <c r="O227" s="22" t="s">
        <v>51</v>
      </c>
      <c r="P227" s="23" t="n">
        <v>5931717</v>
      </c>
      <c r="Q227" s="24" t="s">
        <v>52</v>
      </c>
    </row>
    <row r="228" customFormat="false" ht="45" hidden="false" customHeight="false" outlineLevel="0" collapsed="false">
      <c r="A228" s="15" t="n">
        <v>218</v>
      </c>
      <c r="B228" s="19" t="n">
        <v>80111600</v>
      </c>
      <c r="C228" s="34" t="s">
        <v>327</v>
      </c>
      <c r="D228" s="15" t="s">
        <v>167</v>
      </c>
      <c r="E228" s="15" t="s">
        <v>167</v>
      </c>
      <c r="F228" s="27" t="n">
        <v>3</v>
      </c>
      <c r="G228" s="19" t="s">
        <v>45</v>
      </c>
      <c r="H228" s="19" t="s">
        <v>71</v>
      </c>
      <c r="I228" s="20" t="n">
        <v>33000000</v>
      </c>
      <c r="J228" s="20" t="n">
        <v>33000000</v>
      </c>
      <c r="K228" s="15" t="s">
        <v>47</v>
      </c>
      <c r="L228" s="15" t="s">
        <v>48</v>
      </c>
      <c r="M228" s="15" t="s">
        <v>49</v>
      </c>
      <c r="N228" s="15" t="s">
        <v>50</v>
      </c>
      <c r="O228" s="22" t="s">
        <v>51</v>
      </c>
      <c r="P228" s="23" t="n">
        <v>5931717</v>
      </c>
      <c r="Q228" s="24" t="s">
        <v>52</v>
      </c>
    </row>
    <row r="229" customFormat="false" ht="75" hidden="false" customHeight="false" outlineLevel="0" collapsed="false">
      <c r="A229" s="35" t="n">
        <v>219</v>
      </c>
      <c r="B229" s="5" t="n">
        <v>80111600</v>
      </c>
      <c r="C229" s="37" t="s">
        <v>328</v>
      </c>
      <c r="D229" s="15" t="s">
        <v>167</v>
      </c>
      <c r="E229" s="15" t="s">
        <v>167</v>
      </c>
      <c r="F229" s="27" t="n">
        <v>2</v>
      </c>
      <c r="G229" s="19" t="s">
        <v>45</v>
      </c>
      <c r="H229" s="19" t="s">
        <v>71</v>
      </c>
      <c r="I229" s="20" t="n">
        <v>27900000</v>
      </c>
      <c r="J229" s="20" t="n">
        <v>27900000</v>
      </c>
      <c r="K229" s="15" t="s">
        <v>47</v>
      </c>
      <c r="L229" s="15" t="s">
        <v>48</v>
      </c>
      <c r="M229" s="15" t="s">
        <v>49</v>
      </c>
      <c r="N229" s="15" t="s">
        <v>50</v>
      </c>
      <c r="O229" s="22" t="s">
        <v>51</v>
      </c>
      <c r="P229" s="23" t="n">
        <v>5931717</v>
      </c>
      <c r="Q229" s="24" t="s">
        <v>52</v>
      </c>
    </row>
    <row r="230" customFormat="false" ht="60" hidden="false" customHeight="false" outlineLevel="0" collapsed="false">
      <c r="A230" s="35" t="n">
        <v>220</v>
      </c>
      <c r="B230" s="5" t="n">
        <v>81112000</v>
      </c>
      <c r="C230" s="37" t="s">
        <v>329</v>
      </c>
      <c r="D230" s="15" t="s">
        <v>167</v>
      </c>
      <c r="E230" s="15" t="s">
        <v>167</v>
      </c>
      <c r="F230" s="27" t="n">
        <v>24</v>
      </c>
      <c r="G230" s="19" t="s">
        <v>45</v>
      </c>
      <c r="H230" s="19" t="s">
        <v>84</v>
      </c>
      <c r="I230" s="20" t="n">
        <v>2222960000</v>
      </c>
      <c r="J230" s="20" t="n">
        <v>2222960000</v>
      </c>
      <c r="K230" s="15" t="s">
        <v>47</v>
      </c>
      <c r="L230" s="15" t="s">
        <v>48</v>
      </c>
      <c r="M230" s="15" t="s">
        <v>49</v>
      </c>
      <c r="N230" s="15" t="s">
        <v>50</v>
      </c>
      <c r="O230" s="22" t="s">
        <v>51</v>
      </c>
      <c r="P230" s="23" t="n">
        <v>5931717</v>
      </c>
      <c r="Q230" s="24" t="s">
        <v>52</v>
      </c>
    </row>
    <row r="231" customFormat="false" ht="30" hidden="false" customHeight="false" outlineLevel="0" collapsed="false">
      <c r="A231" s="35" t="n">
        <v>221</v>
      </c>
      <c r="B231" s="5" t="n">
        <v>80111600</v>
      </c>
      <c r="C231" s="37" t="s">
        <v>330</v>
      </c>
      <c r="D231" s="15" t="s">
        <v>167</v>
      </c>
      <c r="E231" s="15" t="s">
        <v>167</v>
      </c>
      <c r="F231" s="27" t="n">
        <v>3</v>
      </c>
      <c r="G231" s="19" t="s">
        <v>45</v>
      </c>
      <c r="H231" s="19" t="s">
        <v>71</v>
      </c>
      <c r="I231" s="20" t="n">
        <v>150000000</v>
      </c>
      <c r="J231" s="20" t="n">
        <v>150000000</v>
      </c>
      <c r="K231" s="15" t="s">
        <v>47</v>
      </c>
      <c r="L231" s="15" t="s">
        <v>48</v>
      </c>
      <c r="M231" s="15" t="s">
        <v>49</v>
      </c>
      <c r="N231" s="15" t="s">
        <v>50</v>
      </c>
      <c r="O231" s="22" t="s">
        <v>51</v>
      </c>
      <c r="P231" s="23" t="n">
        <v>5931717</v>
      </c>
      <c r="Q231" s="24" t="s">
        <v>52</v>
      </c>
    </row>
    <row r="232" customFormat="false" ht="30" hidden="false" customHeight="false" outlineLevel="0" collapsed="false">
      <c r="A232" s="35" t="n">
        <v>222</v>
      </c>
      <c r="B232" s="5" t="n">
        <v>80111600</v>
      </c>
      <c r="C232" s="37" t="s">
        <v>331</v>
      </c>
      <c r="D232" s="15" t="s">
        <v>167</v>
      </c>
      <c r="E232" s="15" t="s">
        <v>167</v>
      </c>
      <c r="F232" s="27" t="n">
        <v>3</v>
      </c>
      <c r="G232" s="19" t="s">
        <v>45</v>
      </c>
      <c r="H232" s="19" t="s">
        <v>71</v>
      </c>
      <c r="I232" s="20" t="n">
        <v>150000000</v>
      </c>
      <c r="J232" s="20" t="n">
        <v>150000000</v>
      </c>
      <c r="K232" s="15" t="s">
        <v>47</v>
      </c>
      <c r="L232" s="15" t="s">
        <v>48</v>
      </c>
      <c r="M232" s="15" t="s">
        <v>49</v>
      </c>
      <c r="N232" s="15" t="s">
        <v>50</v>
      </c>
      <c r="O232" s="22" t="s">
        <v>51</v>
      </c>
      <c r="P232" s="23" t="n">
        <v>5931717</v>
      </c>
      <c r="Q232" s="24" t="s">
        <v>52</v>
      </c>
    </row>
    <row r="233" customFormat="false" ht="105" hidden="false" customHeight="false" outlineLevel="0" collapsed="false">
      <c r="A233" s="35" t="n">
        <v>223</v>
      </c>
      <c r="B233" s="5" t="n">
        <v>81101902</v>
      </c>
      <c r="C233" s="37" t="s">
        <v>332</v>
      </c>
      <c r="D233" s="15" t="s">
        <v>274</v>
      </c>
      <c r="E233" s="15" t="s">
        <v>274</v>
      </c>
      <c r="F233" s="27" t="n">
        <v>48</v>
      </c>
      <c r="G233" s="19" t="s">
        <v>45</v>
      </c>
      <c r="H233" s="19" t="s">
        <v>46</v>
      </c>
      <c r="I233" s="20" t="n">
        <v>13473350421</v>
      </c>
      <c r="J233" s="20" t="n">
        <v>13473350421</v>
      </c>
      <c r="K233" s="15" t="s">
        <v>47</v>
      </c>
      <c r="L233" s="15" t="s">
        <v>48</v>
      </c>
      <c r="M233" s="15" t="s">
        <v>49</v>
      </c>
      <c r="N233" s="15" t="s">
        <v>50</v>
      </c>
      <c r="O233" s="22" t="s">
        <v>51</v>
      </c>
      <c r="P233" s="23" t="n">
        <v>5931717</v>
      </c>
      <c r="Q233" s="24" t="s">
        <v>52</v>
      </c>
    </row>
    <row r="234" customFormat="false" ht="30" hidden="false" customHeight="false" outlineLevel="0" collapsed="false">
      <c r="A234" s="35" t="n">
        <v>224</v>
      </c>
      <c r="B234" s="19" t="n">
        <v>80111600</v>
      </c>
      <c r="C234" s="34" t="s">
        <v>333</v>
      </c>
      <c r="D234" s="15" t="s">
        <v>167</v>
      </c>
      <c r="E234" s="15" t="s">
        <v>167</v>
      </c>
      <c r="F234" s="27" t="n">
        <v>2</v>
      </c>
      <c r="G234" s="19" t="s">
        <v>45</v>
      </c>
      <c r="H234" s="19" t="s">
        <v>71</v>
      </c>
      <c r="I234" s="20" t="n">
        <v>150000000</v>
      </c>
      <c r="J234" s="20" t="n">
        <v>150000000</v>
      </c>
      <c r="K234" s="15" t="s">
        <v>47</v>
      </c>
      <c r="L234" s="15" t="s">
        <v>48</v>
      </c>
      <c r="M234" s="15" t="s">
        <v>49</v>
      </c>
      <c r="N234" s="15" t="s">
        <v>50</v>
      </c>
      <c r="O234" s="22" t="s">
        <v>51</v>
      </c>
      <c r="P234" s="23" t="n">
        <v>5931717</v>
      </c>
      <c r="Q234" s="24" t="s">
        <v>52</v>
      </c>
    </row>
    <row r="235" customFormat="false" ht="30" hidden="false" customHeight="false" outlineLevel="0" collapsed="false">
      <c r="A235" s="35" t="n">
        <v>225</v>
      </c>
      <c r="B235" s="19" t="n">
        <v>80111600</v>
      </c>
      <c r="C235" s="34" t="s">
        <v>334</v>
      </c>
      <c r="D235" s="15" t="s">
        <v>167</v>
      </c>
      <c r="E235" s="15" t="s">
        <v>167</v>
      </c>
      <c r="F235" s="27" t="n">
        <v>2</v>
      </c>
      <c r="G235" s="19" t="s">
        <v>45</v>
      </c>
      <c r="H235" s="19" t="s">
        <v>71</v>
      </c>
      <c r="I235" s="20" t="n">
        <v>150000000</v>
      </c>
      <c r="J235" s="20" t="n">
        <v>150000000</v>
      </c>
      <c r="K235" s="15" t="s">
        <v>47</v>
      </c>
      <c r="L235" s="15" t="s">
        <v>48</v>
      </c>
      <c r="M235" s="15" t="s">
        <v>49</v>
      </c>
      <c r="N235" s="15" t="s">
        <v>50</v>
      </c>
      <c r="O235" s="22" t="s">
        <v>51</v>
      </c>
      <c r="P235" s="23" t="n">
        <v>5931717</v>
      </c>
      <c r="Q235" s="24" t="s">
        <v>52</v>
      </c>
    </row>
    <row r="236" customFormat="false" ht="90" hidden="false" customHeight="false" outlineLevel="0" collapsed="false">
      <c r="A236" s="35" t="n">
        <v>226</v>
      </c>
      <c r="B236" s="19" t="s">
        <v>335</v>
      </c>
      <c r="C236" s="34" t="s">
        <v>336</v>
      </c>
      <c r="D236" s="15" t="s">
        <v>274</v>
      </c>
      <c r="E236" s="15" t="s">
        <v>274</v>
      </c>
      <c r="F236" s="27" t="n">
        <v>6</v>
      </c>
      <c r="G236" s="19" t="s">
        <v>45</v>
      </c>
      <c r="H236" s="19" t="s">
        <v>71</v>
      </c>
      <c r="I236" s="20" t="n">
        <v>4100000000</v>
      </c>
      <c r="J236" s="20" t="n">
        <v>615000000</v>
      </c>
      <c r="K236" s="15" t="s">
        <v>144</v>
      </c>
      <c r="L236" s="25" t="s">
        <v>145</v>
      </c>
      <c r="M236" s="15" t="s">
        <v>49</v>
      </c>
      <c r="N236" s="15" t="s">
        <v>50</v>
      </c>
      <c r="O236" s="22" t="s">
        <v>51</v>
      </c>
      <c r="P236" s="23" t="n">
        <v>5931717</v>
      </c>
      <c r="Q236" s="24" t="s">
        <v>52</v>
      </c>
    </row>
    <row r="237" customFormat="false" ht="60" hidden="false" customHeight="false" outlineLevel="0" collapsed="false">
      <c r="A237" s="35" t="n">
        <v>227</v>
      </c>
      <c r="B237" s="19" t="n">
        <v>80111600</v>
      </c>
      <c r="C237" s="34" t="s">
        <v>337</v>
      </c>
      <c r="D237" s="15" t="s">
        <v>274</v>
      </c>
      <c r="E237" s="15" t="s">
        <v>274</v>
      </c>
      <c r="F237" s="27" t="n">
        <v>2</v>
      </c>
      <c r="G237" s="19" t="s">
        <v>45</v>
      </c>
      <c r="H237" s="19" t="s">
        <v>71</v>
      </c>
      <c r="I237" s="20" t="n">
        <v>200000000</v>
      </c>
      <c r="J237" s="20" t="n">
        <v>200000000</v>
      </c>
      <c r="K237" s="15" t="s">
        <v>47</v>
      </c>
      <c r="L237" s="15" t="s">
        <v>48</v>
      </c>
      <c r="M237" s="15" t="s">
        <v>49</v>
      </c>
      <c r="N237" s="15" t="s">
        <v>50</v>
      </c>
      <c r="O237" s="22" t="s">
        <v>51</v>
      </c>
      <c r="P237" s="23" t="n">
        <v>5931717</v>
      </c>
      <c r="Q237" s="24" t="s">
        <v>52</v>
      </c>
    </row>
    <row r="238" customFormat="false" ht="120" hidden="false" customHeight="false" outlineLevel="0" collapsed="false">
      <c r="A238" s="35" t="n">
        <v>228</v>
      </c>
      <c r="B238" s="19" t="s">
        <v>338</v>
      </c>
      <c r="C238" s="34" t="s">
        <v>339</v>
      </c>
      <c r="D238" s="15" t="s">
        <v>167</v>
      </c>
      <c r="E238" s="15" t="s">
        <v>274</v>
      </c>
      <c r="F238" s="27" t="n">
        <v>2</v>
      </c>
      <c r="G238" s="19" t="s">
        <v>340</v>
      </c>
      <c r="H238" s="19" t="s">
        <v>248</v>
      </c>
      <c r="I238" s="20" t="n">
        <v>9000000000</v>
      </c>
      <c r="J238" s="20" t="n">
        <v>9000000000</v>
      </c>
      <c r="K238" s="15" t="s">
        <v>47</v>
      </c>
      <c r="L238" s="15" t="s">
        <v>48</v>
      </c>
      <c r="M238" s="15" t="s">
        <v>49</v>
      </c>
      <c r="N238" s="15" t="s">
        <v>50</v>
      </c>
      <c r="O238" s="22" t="s">
        <v>51</v>
      </c>
      <c r="P238" s="23" t="n">
        <v>5931717</v>
      </c>
      <c r="Q238" s="24" t="s">
        <v>52</v>
      </c>
    </row>
    <row r="239" customFormat="false" ht="30" hidden="false" customHeight="false" outlineLevel="0" collapsed="false">
      <c r="A239" s="35" t="n">
        <v>229</v>
      </c>
      <c r="B239" s="19" t="s">
        <v>75</v>
      </c>
      <c r="C239" s="34" t="s">
        <v>341</v>
      </c>
      <c r="D239" s="15" t="s">
        <v>210</v>
      </c>
      <c r="E239" s="15" t="s">
        <v>211</v>
      </c>
      <c r="F239" s="27" t="n">
        <v>1</v>
      </c>
      <c r="G239" s="19" t="s">
        <v>173</v>
      </c>
      <c r="H239" s="19" t="s">
        <v>71</v>
      </c>
      <c r="I239" s="20" t="n">
        <v>70000000</v>
      </c>
      <c r="J239" s="20" t="n">
        <v>70000000</v>
      </c>
      <c r="K239" s="15" t="s">
        <v>47</v>
      </c>
      <c r="L239" s="15" t="s">
        <v>48</v>
      </c>
      <c r="M239" s="15" t="s">
        <v>49</v>
      </c>
      <c r="N239" s="15" t="s">
        <v>50</v>
      </c>
      <c r="O239" s="22" t="s">
        <v>51</v>
      </c>
      <c r="P239" s="23" t="n">
        <v>5931717</v>
      </c>
      <c r="Q239" s="24" t="s">
        <v>52</v>
      </c>
    </row>
    <row r="240" customFormat="false" ht="45" hidden="false" customHeight="false" outlineLevel="0" collapsed="false">
      <c r="A240" s="35" t="n">
        <v>230</v>
      </c>
      <c r="B240" s="19" t="s">
        <v>75</v>
      </c>
      <c r="C240" s="34" t="s">
        <v>342</v>
      </c>
      <c r="D240" s="15" t="s">
        <v>210</v>
      </c>
      <c r="E240" s="15" t="s">
        <v>211</v>
      </c>
      <c r="F240" s="27" t="n">
        <v>1</v>
      </c>
      <c r="G240" s="19" t="s">
        <v>131</v>
      </c>
      <c r="H240" s="19" t="s">
        <v>71</v>
      </c>
      <c r="I240" s="20" t="n">
        <v>80000000</v>
      </c>
      <c r="J240" s="20" t="n">
        <v>80000000</v>
      </c>
      <c r="K240" s="15" t="s">
        <v>47</v>
      </c>
      <c r="L240" s="15" t="s">
        <v>48</v>
      </c>
      <c r="M240" s="15" t="s">
        <v>49</v>
      </c>
      <c r="N240" s="15" t="s">
        <v>50</v>
      </c>
      <c r="O240" s="22" t="s">
        <v>51</v>
      </c>
      <c r="P240" s="23" t="n">
        <v>5931717</v>
      </c>
      <c r="Q240" s="24" t="s">
        <v>52</v>
      </c>
    </row>
    <row r="241" customFormat="false" ht="30" hidden="false" customHeight="false" outlineLevel="0" collapsed="false">
      <c r="A241" s="35" t="n">
        <v>231</v>
      </c>
      <c r="B241" s="5" t="n">
        <v>80111600</v>
      </c>
      <c r="C241" s="37" t="s">
        <v>343</v>
      </c>
      <c r="D241" s="15" t="s">
        <v>274</v>
      </c>
      <c r="E241" s="15" t="s">
        <v>274</v>
      </c>
      <c r="F241" s="27" t="n">
        <v>3</v>
      </c>
      <c r="G241" s="19" t="s">
        <v>45</v>
      </c>
      <c r="H241" s="19" t="s">
        <v>71</v>
      </c>
      <c r="I241" s="20" t="n">
        <v>17820000</v>
      </c>
      <c r="J241" s="20" t="n">
        <v>17820000</v>
      </c>
      <c r="K241" s="15" t="s">
        <v>47</v>
      </c>
      <c r="L241" s="15" t="s">
        <v>48</v>
      </c>
      <c r="M241" s="15" t="s">
        <v>49</v>
      </c>
      <c r="N241" s="15" t="s">
        <v>50</v>
      </c>
      <c r="O241" s="22" t="s">
        <v>51</v>
      </c>
      <c r="P241" s="23" t="n">
        <v>5931717</v>
      </c>
      <c r="Q241" s="24" t="s">
        <v>52</v>
      </c>
    </row>
    <row r="242" customFormat="false" ht="30" hidden="false" customHeight="false" outlineLevel="0" collapsed="false">
      <c r="A242" s="35" t="n">
        <v>232</v>
      </c>
      <c r="B242" s="5" t="n">
        <v>80111600</v>
      </c>
      <c r="C242" s="37" t="s">
        <v>344</v>
      </c>
      <c r="D242" s="15" t="s">
        <v>274</v>
      </c>
      <c r="E242" s="15" t="s">
        <v>274</v>
      </c>
      <c r="F242" s="27" t="n">
        <v>3</v>
      </c>
      <c r="G242" s="19" t="s">
        <v>45</v>
      </c>
      <c r="H242" s="19" t="s">
        <v>71</v>
      </c>
      <c r="I242" s="20" t="n">
        <v>50056656</v>
      </c>
      <c r="J242" s="20" t="n">
        <v>50056656</v>
      </c>
      <c r="K242" s="15" t="s">
        <v>47</v>
      </c>
      <c r="L242" s="15" t="s">
        <v>48</v>
      </c>
      <c r="M242" s="15" t="s">
        <v>49</v>
      </c>
      <c r="N242" s="15" t="s">
        <v>50</v>
      </c>
      <c r="O242" s="22" t="s">
        <v>51</v>
      </c>
      <c r="P242" s="23" t="n">
        <v>5931717</v>
      </c>
      <c r="Q242" s="24" t="s">
        <v>52</v>
      </c>
    </row>
    <row r="243" customFormat="false" ht="45" hidden="false" customHeight="false" outlineLevel="0" collapsed="false">
      <c r="A243" s="35" t="n">
        <v>233</v>
      </c>
      <c r="B243" s="5" t="n">
        <v>86132000</v>
      </c>
      <c r="C243" s="37" t="s">
        <v>345</v>
      </c>
      <c r="D243" s="15" t="s">
        <v>274</v>
      </c>
      <c r="E243" s="15" t="s">
        <v>274</v>
      </c>
      <c r="F243" s="27" t="n">
        <v>1</v>
      </c>
      <c r="G243" s="19" t="s">
        <v>45</v>
      </c>
      <c r="H243" s="19" t="s">
        <v>71</v>
      </c>
      <c r="I243" s="20" t="n">
        <v>1570000</v>
      </c>
      <c r="J243" s="20" t="n">
        <v>1570000</v>
      </c>
      <c r="K243" s="15" t="s">
        <v>47</v>
      </c>
      <c r="L243" s="15" t="s">
        <v>48</v>
      </c>
      <c r="M243" s="15" t="s">
        <v>49</v>
      </c>
      <c r="N243" s="15" t="s">
        <v>50</v>
      </c>
      <c r="O243" s="22" t="s">
        <v>51</v>
      </c>
      <c r="P243" s="23" t="n">
        <v>5931717</v>
      </c>
      <c r="Q243" s="24" t="s">
        <v>52</v>
      </c>
    </row>
    <row r="244" customFormat="false" ht="60" hidden="false" customHeight="false" outlineLevel="0" collapsed="false">
      <c r="A244" s="35" t="n">
        <v>234</v>
      </c>
      <c r="B244" s="5" t="s">
        <v>346</v>
      </c>
      <c r="C244" s="37" t="s">
        <v>347</v>
      </c>
      <c r="D244" s="15" t="s">
        <v>210</v>
      </c>
      <c r="E244" s="15" t="s">
        <v>210</v>
      </c>
      <c r="F244" s="27" t="n">
        <v>8</v>
      </c>
      <c r="G244" s="19" t="s">
        <v>129</v>
      </c>
      <c r="H244" s="19" t="s">
        <v>71</v>
      </c>
      <c r="I244" s="20" t="n">
        <v>4255000000</v>
      </c>
      <c r="J244" s="20" t="n">
        <v>325000000</v>
      </c>
      <c r="K244" s="15" t="s">
        <v>144</v>
      </c>
      <c r="L244" s="15" t="s">
        <v>145</v>
      </c>
      <c r="M244" s="15" t="s">
        <v>49</v>
      </c>
      <c r="N244" s="15" t="s">
        <v>50</v>
      </c>
      <c r="O244" s="22" t="s">
        <v>51</v>
      </c>
      <c r="P244" s="23" t="n">
        <v>5931717</v>
      </c>
      <c r="Q244" s="24" t="s">
        <v>52</v>
      </c>
    </row>
    <row r="245" customFormat="false" ht="45" hidden="false" customHeight="false" outlineLevel="0" collapsed="false">
      <c r="A245" s="35" t="n">
        <v>235</v>
      </c>
      <c r="B245" s="19" t="s">
        <v>41</v>
      </c>
      <c r="C245" s="34" t="s">
        <v>348</v>
      </c>
      <c r="D245" s="15" t="s">
        <v>210</v>
      </c>
      <c r="E245" s="15" t="s">
        <v>210</v>
      </c>
      <c r="F245" s="27" t="n">
        <v>8</v>
      </c>
      <c r="G245" s="19" t="s">
        <v>45</v>
      </c>
      <c r="H245" s="19" t="s">
        <v>46</v>
      </c>
      <c r="I245" s="20" t="n">
        <v>66176042423</v>
      </c>
      <c r="J245" s="20" t="n">
        <v>240783523</v>
      </c>
      <c r="K245" s="15" t="s">
        <v>144</v>
      </c>
      <c r="L245" s="15" t="s">
        <v>145</v>
      </c>
      <c r="M245" s="15" t="s">
        <v>49</v>
      </c>
      <c r="N245" s="15" t="s">
        <v>50</v>
      </c>
      <c r="O245" s="22" t="s">
        <v>51</v>
      </c>
      <c r="P245" s="23" t="n">
        <v>5931717</v>
      </c>
      <c r="Q245" s="24" t="s">
        <v>52</v>
      </c>
    </row>
    <row r="246" customFormat="false" ht="45" hidden="false" customHeight="false" outlineLevel="0" collapsed="false">
      <c r="A246" s="35" t="n">
        <v>236</v>
      </c>
      <c r="B246" s="19" t="s">
        <v>41</v>
      </c>
      <c r="C246" s="34" t="s">
        <v>349</v>
      </c>
      <c r="D246" s="15" t="s">
        <v>210</v>
      </c>
      <c r="E246" s="15" t="s">
        <v>210</v>
      </c>
      <c r="F246" s="27" t="n">
        <v>8</v>
      </c>
      <c r="G246" s="19" t="s">
        <v>45</v>
      </c>
      <c r="H246" s="19" t="s">
        <v>46</v>
      </c>
      <c r="I246" s="20" t="n">
        <v>5024934981</v>
      </c>
      <c r="J246" s="20" t="n">
        <v>53491537</v>
      </c>
      <c r="K246" s="15" t="s">
        <v>144</v>
      </c>
      <c r="L246" s="15" t="s">
        <v>145</v>
      </c>
      <c r="M246" s="15" t="s">
        <v>49</v>
      </c>
      <c r="N246" s="15" t="s">
        <v>50</v>
      </c>
      <c r="O246" s="22" t="s">
        <v>51</v>
      </c>
      <c r="P246" s="23" t="n">
        <v>5931717</v>
      </c>
      <c r="Q246" s="24" t="s">
        <v>52</v>
      </c>
    </row>
    <row r="247" customFormat="false" ht="30" hidden="false" customHeight="false" outlineLevel="0" collapsed="false">
      <c r="A247" s="35" t="n">
        <v>237</v>
      </c>
      <c r="B247" s="19" t="n">
        <v>80141501</v>
      </c>
      <c r="C247" s="34" t="s">
        <v>350</v>
      </c>
      <c r="D247" s="15" t="s">
        <v>274</v>
      </c>
      <c r="E247" s="15" t="s">
        <v>274</v>
      </c>
      <c r="F247" s="27" t="n">
        <v>12</v>
      </c>
      <c r="G247" s="19" t="s">
        <v>45</v>
      </c>
      <c r="H247" s="19" t="s">
        <v>46</v>
      </c>
      <c r="I247" s="20" t="n">
        <v>63000000</v>
      </c>
      <c r="J247" s="20" t="n">
        <v>63000000</v>
      </c>
      <c r="K247" s="15" t="s">
        <v>47</v>
      </c>
      <c r="L247" s="15" t="s">
        <v>48</v>
      </c>
      <c r="M247" s="15" t="s">
        <v>49</v>
      </c>
      <c r="N247" s="15" t="s">
        <v>50</v>
      </c>
      <c r="O247" s="22" t="s">
        <v>51</v>
      </c>
      <c r="P247" s="23" t="n">
        <v>5931717</v>
      </c>
      <c r="Q247" s="24" t="s">
        <v>52</v>
      </c>
    </row>
    <row r="248" customFormat="false" ht="45" hidden="false" customHeight="false" outlineLevel="0" collapsed="false">
      <c r="A248" s="35" t="n">
        <v>238</v>
      </c>
      <c r="B248" s="19" t="n">
        <v>80141603</v>
      </c>
      <c r="C248" s="34" t="s">
        <v>351</v>
      </c>
      <c r="D248" s="15" t="s">
        <v>274</v>
      </c>
      <c r="E248" s="15" t="s">
        <v>274</v>
      </c>
      <c r="F248" s="27" t="n">
        <v>3</v>
      </c>
      <c r="G248" s="19" t="s">
        <v>45</v>
      </c>
      <c r="H248" s="19" t="s">
        <v>46</v>
      </c>
      <c r="I248" s="20" t="n">
        <v>345044191</v>
      </c>
      <c r="J248" s="20" t="n">
        <v>345044191</v>
      </c>
      <c r="K248" s="15" t="s">
        <v>47</v>
      </c>
      <c r="L248" s="15" t="s">
        <v>48</v>
      </c>
      <c r="M248" s="15" t="s">
        <v>49</v>
      </c>
      <c r="N248" s="15" t="s">
        <v>50</v>
      </c>
      <c r="O248" s="22" t="s">
        <v>51</v>
      </c>
      <c r="P248" s="23" t="n">
        <v>5931717</v>
      </c>
      <c r="Q248" s="24" t="s">
        <v>52</v>
      </c>
    </row>
    <row r="249" customFormat="false" ht="60" hidden="false" customHeight="false" outlineLevel="0" collapsed="false">
      <c r="A249" s="35" t="n">
        <v>239</v>
      </c>
      <c r="B249" s="19" t="n">
        <v>93151500</v>
      </c>
      <c r="C249" s="34" t="s">
        <v>352</v>
      </c>
      <c r="D249" s="15" t="s">
        <v>274</v>
      </c>
      <c r="E249" s="15" t="s">
        <v>274</v>
      </c>
      <c r="F249" s="27" t="n">
        <v>3</v>
      </c>
      <c r="G249" s="19" t="s">
        <v>45</v>
      </c>
      <c r="H249" s="19" t="s">
        <v>46</v>
      </c>
      <c r="I249" s="20" t="n">
        <v>150000000</v>
      </c>
      <c r="J249" s="20" t="n">
        <v>150000000</v>
      </c>
      <c r="K249" s="15" t="s">
        <v>47</v>
      </c>
      <c r="L249" s="15" t="s">
        <v>48</v>
      </c>
      <c r="M249" s="15" t="s">
        <v>49</v>
      </c>
      <c r="N249" s="15" t="s">
        <v>50</v>
      </c>
      <c r="O249" s="22" t="s">
        <v>51</v>
      </c>
      <c r="P249" s="23" t="n">
        <v>5931717</v>
      </c>
      <c r="Q249" s="24" t="s">
        <v>52</v>
      </c>
    </row>
    <row r="250" customFormat="false" ht="30" hidden="false" customHeight="false" outlineLevel="0" collapsed="false">
      <c r="A250" s="35" t="n">
        <v>240</v>
      </c>
      <c r="B250" s="19" t="n">
        <v>80111600</v>
      </c>
      <c r="C250" s="34" t="s">
        <v>353</v>
      </c>
      <c r="D250" s="15" t="s">
        <v>274</v>
      </c>
      <c r="E250" s="15" t="s">
        <v>274</v>
      </c>
      <c r="F250" s="27" t="n">
        <v>2</v>
      </c>
      <c r="G250" s="19" t="s">
        <v>45</v>
      </c>
      <c r="H250" s="19" t="s">
        <v>71</v>
      </c>
      <c r="I250" s="20" t="n">
        <v>130000000</v>
      </c>
      <c r="J250" s="20" t="n">
        <v>130000000</v>
      </c>
      <c r="K250" s="15" t="s">
        <v>47</v>
      </c>
      <c r="L250" s="15" t="s">
        <v>48</v>
      </c>
      <c r="M250" s="15" t="s">
        <v>49</v>
      </c>
      <c r="N250" s="15" t="s">
        <v>50</v>
      </c>
      <c r="O250" s="22" t="s">
        <v>51</v>
      </c>
      <c r="P250" s="23" t="n">
        <v>5931717</v>
      </c>
      <c r="Q250" s="24" t="s">
        <v>52</v>
      </c>
    </row>
    <row r="251" customFormat="false" ht="30" hidden="false" customHeight="false" outlineLevel="0" collapsed="false">
      <c r="A251" s="35" t="n">
        <v>241</v>
      </c>
      <c r="B251" s="19" t="n">
        <v>71151007</v>
      </c>
      <c r="C251" s="34" t="s">
        <v>354</v>
      </c>
      <c r="D251" s="15" t="s">
        <v>210</v>
      </c>
      <c r="E251" s="15" t="s">
        <v>210</v>
      </c>
      <c r="F251" s="27" t="n">
        <v>1</v>
      </c>
      <c r="G251" s="19" t="s">
        <v>45</v>
      </c>
      <c r="H251" s="19" t="s">
        <v>46</v>
      </c>
      <c r="I251" s="20" t="n">
        <v>100000000</v>
      </c>
      <c r="J251" s="20" t="n">
        <v>100000000</v>
      </c>
      <c r="K251" s="15" t="s">
        <v>47</v>
      </c>
      <c r="L251" s="15" t="s">
        <v>48</v>
      </c>
      <c r="M251" s="15" t="s">
        <v>49</v>
      </c>
      <c r="N251" s="15" t="s">
        <v>50</v>
      </c>
      <c r="O251" s="22" t="s">
        <v>51</v>
      </c>
      <c r="P251" s="23" t="n">
        <v>5931717</v>
      </c>
      <c r="Q251" s="24" t="s">
        <v>52</v>
      </c>
    </row>
    <row r="252" customFormat="false" ht="30" hidden="false" customHeight="false" outlineLevel="0" collapsed="false">
      <c r="A252" s="35" t="n">
        <v>242</v>
      </c>
      <c r="B252" s="19" t="n">
        <v>71151007</v>
      </c>
      <c r="C252" s="34" t="s">
        <v>355</v>
      </c>
      <c r="D252" s="15" t="s">
        <v>210</v>
      </c>
      <c r="E252" s="15" t="s">
        <v>210</v>
      </c>
      <c r="F252" s="27" t="n">
        <v>1</v>
      </c>
      <c r="G252" s="19" t="s">
        <v>45</v>
      </c>
      <c r="H252" s="19" t="s">
        <v>46</v>
      </c>
      <c r="I252" s="20" t="n">
        <v>100000000</v>
      </c>
      <c r="J252" s="20" t="n">
        <v>100000000</v>
      </c>
      <c r="K252" s="15" t="s">
        <v>47</v>
      </c>
      <c r="L252" s="15" t="s">
        <v>48</v>
      </c>
      <c r="M252" s="15" t="s">
        <v>49</v>
      </c>
      <c r="N252" s="15" t="s">
        <v>50</v>
      </c>
      <c r="O252" s="22" t="s">
        <v>51</v>
      </c>
      <c r="P252" s="23" t="n">
        <v>5931717</v>
      </c>
      <c r="Q252" s="24" t="s">
        <v>52</v>
      </c>
    </row>
    <row r="253" customFormat="false" ht="90" hidden="false" customHeight="false" outlineLevel="0" collapsed="false">
      <c r="A253" s="35" t="n">
        <v>243</v>
      </c>
      <c r="B253" s="19" t="s">
        <v>356</v>
      </c>
      <c r="C253" s="34" t="s">
        <v>357</v>
      </c>
      <c r="D253" s="15" t="s">
        <v>358</v>
      </c>
      <c r="E253" s="15" t="s">
        <v>274</v>
      </c>
      <c r="F253" s="27" t="n">
        <v>12</v>
      </c>
      <c r="G253" s="19" t="s">
        <v>45</v>
      </c>
      <c r="H253" s="19" t="s">
        <v>84</v>
      </c>
      <c r="I253" s="20" t="n">
        <v>650000000</v>
      </c>
      <c r="J253" s="20" t="n">
        <v>650000000</v>
      </c>
      <c r="K253" s="15" t="s">
        <v>47</v>
      </c>
      <c r="L253" s="15" t="s">
        <v>48</v>
      </c>
      <c r="M253" s="15" t="s">
        <v>49</v>
      </c>
      <c r="N253" s="15" t="s">
        <v>50</v>
      </c>
      <c r="O253" s="22" t="s">
        <v>51</v>
      </c>
      <c r="P253" s="23" t="n">
        <v>5931717</v>
      </c>
      <c r="Q253" s="24" t="s">
        <v>52</v>
      </c>
    </row>
    <row r="254" customFormat="false" ht="30" hidden="false" customHeight="false" outlineLevel="0" collapsed="false">
      <c r="A254" s="35" t="n">
        <v>244</v>
      </c>
      <c r="B254" s="19" t="n">
        <v>80111600</v>
      </c>
      <c r="C254" s="34" t="s">
        <v>359</v>
      </c>
      <c r="D254" s="15" t="s">
        <v>358</v>
      </c>
      <c r="E254" s="15" t="s">
        <v>274</v>
      </c>
      <c r="F254" s="27" t="n">
        <v>2</v>
      </c>
      <c r="G254" s="19" t="s">
        <v>45</v>
      </c>
      <c r="H254" s="19" t="s">
        <v>71</v>
      </c>
      <c r="I254" s="20" t="n">
        <v>32698588</v>
      </c>
      <c r="J254" s="20" t="n">
        <v>32698588</v>
      </c>
      <c r="K254" s="15" t="s">
        <v>47</v>
      </c>
      <c r="L254" s="15" t="s">
        <v>48</v>
      </c>
      <c r="M254" s="15" t="s">
        <v>49</v>
      </c>
      <c r="N254" s="15" t="s">
        <v>50</v>
      </c>
      <c r="O254" s="22" t="s">
        <v>51</v>
      </c>
      <c r="P254" s="23" t="n">
        <v>5931717</v>
      </c>
      <c r="Q254" s="24" t="s">
        <v>52</v>
      </c>
    </row>
    <row r="255" customFormat="false" ht="45" hidden="false" customHeight="false" outlineLevel="0" collapsed="false">
      <c r="A255" s="35" t="n">
        <v>245</v>
      </c>
      <c r="B255" s="5" t="n">
        <v>80141603</v>
      </c>
      <c r="C255" s="37" t="s">
        <v>360</v>
      </c>
      <c r="D255" s="15" t="s">
        <v>274</v>
      </c>
      <c r="E255" s="15" t="s">
        <v>210</v>
      </c>
      <c r="F255" s="27" t="n">
        <v>1</v>
      </c>
      <c r="G255" s="19" t="s">
        <v>129</v>
      </c>
      <c r="H255" s="19" t="s">
        <v>46</v>
      </c>
      <c r="I255" s="20" t="n">
        <v>22500000</v>
      </c>
      <c r="J255" s="20" t="n">
        <v>22500000</v>
      </c>
      <c r="K255" s="15" t="s">
        <v>47</v>
      </c>
      <c r="L255" s="15" t="s">
        <v>48</v>
      </c>
      <c r="M255" s="15" t="s">
        <v>49</v>
      </c>
      <c r="N255" s="15" t="s">
        <v>50</v>
      </c>
      <c r="O255" s="22" t="s">
        <v>51</v>
      </c>
      <c r="P255" s="23" t="n">
        <v>5931717</v>
      </c>
      <c r="Q255" s="24" t="s">
        <v>52</v>
      </c>
    </row>
    <row r="256" customFormat="false" ht="45" hidden="false" customHeight="false" outlineLevel="0" collapsed="false">
      <c r="A256" s="35" t="n">
        <v>246</v>
      </c>
      <c r="B256" s="5" t="n">
        <v>80141603</v>
      </c>
      <c r="C256" s="37" t="s">
        <v>361</v>
      </c>
      <c r="D256" s="15" t="s">
        <v>358</v>
      </c>
      <c r="E256" s="15" t="s">
        <v>274</v>
      </c>
      <c r="F256" s="27" t="n">
        <v>1</v>
      </c>
      <c r="G256" s="19" t="s">
        <v>129</v>
      </c>
      <c r="H256" s="19" t="s">
        <v>46</v>
      </c>
      <c r="I256" s="20" t="n">
        <v>24732049</v>
      </c>
      <c r="J256" s="20" t="n">
        <v>24732049</v>
      </c>
      <c r="K256" s="15" t="s">
        <v>47</v>
      </c>
      <c r="L256" s="15" t="s">
        <v>48</v>
      </c>
      <c r="M256" s="15" t="s">
        <v>49</v>
      </c>
      <c r="N256" s="15" t="s">
        <v>50</v>
      </c>
      <c r="O256" s="22" t="s">
        <v>51</v>
      </c>
      <c r="P256" s="23" t="n">
        <v>5931717</v>
      </c>
      <c r="Q256" s="24" t="s">
        <v>52</v>
      </c>
    </row>
    <row r="257" customFormat="false" ht="45" hidden="false" customHeight="false" outlineLevel="0" collapsed="false">
      <c r="A257" s="35" t="n">
        <v>247</v>
      </c>
      <c r="B257" s="5" t="n">
        <v>80141603</v>
      </c>
      <c r="C257" s="37" t="s">
        <v>362</v>
      </c>
      <c r="D257" s="15" t="s">
        <v>358</v>
      </c>
      <c r="E257" s="15" t="s">
        <v>274</v>
      </c>
      <c r="F257" s="27" t="n">
        <v>1</v>
      </c>
      <c r="G257" s="19" t="s">
        <v>129</v>
      </c>
      <c r="H257" s="19" t="s">
        <v>46</v>
      </c>
      <c r="I257" s="20" t="n">
        <v>500000000</v>
      </c>
      <c r="J257" s="20" t="n">
        <v>500000000</v>
      </c>
      <c r="K257" s="15" t="s">
        <v>47</v>
      </c>
      <c r="L257" s="15" t="s">
        <v>48</v>
      </c>
      <c r="M257" s="15" t="s">
        <v>49</v>
      </c>
      <c r="N257" s="15" t="s">
        <v>50</v>
      </c>
      <c r="O257" s="22" t="s">
        <v>51</v>
      </c>
      <c r="P257" s="23" t="n">
        <v>5931717</v>
      </c>
      <c r="Q257" s="24" t="s">
        <v>52</v>
      </c>
    </row>
    <row r="258" customFormat="false" ht="45" hidden="false" customHeight="false" outlineLevel="0" collapsed="false">
      <c r="A258" s="35" t="n">
        <v>248</v>
      </c>
      <c r="B258" s="5" t="n">
        <v>80141603</v>
      </c>
      <c r="C258" s="37" t="s">
        <v>363</v>
      </c>
      <c r="D258" s="15" t="s">
        <v>358</v>
      </c>
      <c r="E258" s="15" t="s">
        <v>274</v>
      </c>
      <c r="F258" s="27" t="n">
        <v>1</v>
      </c>
      <c r="G258" s="19" t="s">
        <v>129</v>
      </c>
      <c r="H258" s="19" t="s">
        <v>46</v>
      </c>
      <c r="I258" s="20" t="n">
        <v>24732049</v>
      </c>
      <c r="J258" s="20" t="n">
        <v>24732049</v>
      </c>
      <c r="K258" s="15" t="s">
        <v>47</v>
      </c>
      <c r="L258" s="15" t="s">
        <v>48</v>
      </c>
      <c r="M258" s="15" t="s">
        <v>49</v>
      </c>
      <c r="N258" s="15" t="s">
        <v>50</v>
      </c>
      <c r="O258" s="22" t="s">
        <v>51</v>
      </c>
      <c r="P258" s="23" t="n">
        <v>5931717</v>
      </c>
      <c r="Q258" s="24" t="s">
        <v>52</v>
      </c>
    </row>
    <row r="259" customFormat="false" ht="45" hidden="false" customHeight="false" outlineLevel="0" collapsed="false">
      <c r="A259" s="35" t="n">
        <v>249</v>
      </c>
      <c r="B259" s="5" t="n">
        <v>80141603</v>
      </c>
      <c r="C259" s="37" t="s">
        <v>364</v>
      </c>
      <c r="D259" s="15" t="s">
        <v>358</v>
      </c>
      <c r="E259" s="15" t="s">
        <v>274</v>
      </c>
      <c r="F259" s="27" t="n">
        <v>1</v>
      </c>
      <c r="G259" s="19" t="s">
        <v>129</v>
      </c>
      <c r="H259" s="19" t="s">
        <v>46</v>
      </c>
      <c r="I259" s="20" t="n">
        <v>45000000</v>
      </c>
      <c r="J259" s="20" t="n">
        <v>45000000</v>
      </c>
      <c r="K259" s="15" t="s">
        <v>47</v>
      </c>
      <c r="L259" s="15" t="s">
        <v>48</v>
      </c>
      <c r="M259" s="15" t="s">
        <v>49</v>
      </c>
      <c r="N259" s="15" t="s">
        <v>50</v>
      </c>
      <c r="O259" s="22" t="s">
        <v>51</v>
      </c>
      <c r="P259" s="23" t="n">
        <v>5931717</v>
      </c>
      <c r="Q259" s="24" t="s">
        <v>52</v>
      </c>
    </row>
    <row r="260" customFormat="false" ht="60" hidden="false" customHeight="false" outlineLevel="0" collapsed="false">
      <c r="A260" s="35" t="n">
        <v>250</v>
      </c>
      <c r="B260" s="5" t="n">
        <v>84111600</v>
      </c>
      <c r="C260" s="37" t="s">
        <v>365</v>
      </c>
      <c r="D260" s="15" t="s">
        <v>358</v>
      </c>
      <c r="E260" s="15" t="s">
        <v>274</v>
      </c>
      <c r="F260" s="27" t="n">
        <v>3</v>
      </c>
      <c r="G260" s="19" t="s">
        <v>45</v>
      </c>
      <c r="H260" s="19" t="s">
        <v>46</v>
      </c>
      <c r="I260" s="20" t="n">
        <v>202362440</v>
      </c>
      <c r="J260" s="20" t="n">
        <v>202362440</v>
      </c>
      <c r="K260" s="15" t="s">
        <v>47</v>
      </c>
      <c r="L260" s="15" t="s">
        <v>48</v>
      </c>
      <c r="M260" s="15" t="s">
        <v>49</v>
      </c>
      <c r="N260" s="15" t="s">
        <v>50</v>
      </c>
      <c r="O260" s="22" t="s">
        <v>51</v>
      </c>
      <c r="P260" s="23" t="n">
        <v>5931717</v>
      </c>
      <c r="Q260" s="24" t="s">
        <v>52</v>
      </c>
    </row>
    <row r="261" customFormat="false" ht="120" hidden="false" customHeight="false" outlineLevel="0" collapsed="false">
      <c r="A261" s="35" t="n">
        <v>251</v>
      </c>
      <c r="B261" s="5" t="n">
        <v>93142104</v>
      </c>
      <c r="C261" s="37" t="s">
        <v>366</v>
      </c>
      <c r="D261" s="15" t="s">
        <v>358</v>
      </c>
      <c r="E261" s="15" t="s">
        <v>274</v>
      </c>
      <c r="F261" s="27" t="n">
        <v>2</v>
      </c>
      <c r="G261" s="19" t="s">
        <v>45</v>
      </c>
      <c r="H261" s="19" t="s">
        <v>94</v>
      </c>
      <c r="I261" s="20" t="n">
        <v>0</v>
      </c>
      <c r="J261" s="20" t="n">
        <v>0</v>
      </c>
      <c r="K261" s="15" t="s">
        <v>47</v>
      </c>
      <c r="L261" s="15" t="s">
        <v>48</v>
      </c>
      <c r="M261" s="15" t="s">
        <v>49</v>
      </c>
      <c r="N261" s="15" t="s">
        <v>50</v>
      </c>
      <c r="O261" s="22" t="s">
        <v>51</v>
      </c>
      <c r="P261" s="23" t="n">
        <v>5931717</v>
      </c>
      <c r="Q261" s="24" t="s">
        <v>52</v>
      </c>
    </row>
    <row r="262" customFormat="false" ht="90" hidden="false" customHeight="false" outlineLevel="0" collapsed="false">
      <c r="A262" s="35" t="n">
        <v>252</v>
      </c>
      <c r="B262" s="5" t="s">
        <v>367</v>
      </c>
      <c r="C262" s="37" t="s">
        <v>368</v>
      </c>
      <c r="D262" s="15" t="s">
        <v>358</v>
      </c>
      <c r="E262" s="15" t="s">
        <v>274</v>
      </c>
      <c r="F262" s="27" t="n">
        <v>2</v>
      </c>
      <c r="G262" s="19" t="s">
        <v>129</v>
      </c>
      <c r="H262" s="19" t="s">
        <v>46</v>
      </c>
      <c r="I262" s="20" t="n">
        <v>1047438000</v>
      </c>
      <c r="J262" s="20" t="n">
        <v>1047438000</v>
      </c>
      <c r="K262" s="15" t="s">
        <v>47</v>
      </c>
      <c r="L262" s="15" t="s">
        <v>48</v>
      </c>
      <c r="M262" s="15" t="s">
        <v>49</v>
      </c>
      <c r="N262" s="15" t="s">
        <v>50</v>
      </c>
      <c r="O262" s="22" t="s">
        <v>51</v>
      </c>
      <c r="P262" s="23" t="n">
        <v>5931717</v>
      </c>
      <c r="Q262" s="24" t="s">
        <v>52</v>
      </c>
    </row>
    <row r="263" customFormat="false" ht="195" hidden="false" customHeight="false" outlineLevel="0" collapsed="false">
      <c r="A263" s="15" t="n">
        <v>253</v>
      </c>
      <c r="B263" s="19" t="n">
        <v>93142104</v>
      </c>
      <c r="C263" s="34" t="s">
        <v>369</v>
      </c>
      <c r="D263" s="15" t="s">
        <v>358</v>
      </c>
      <c r="E263" s="15" t="s">
        <v>274</v>
      </c>
      <c r="F263" s="27" t="n">
        <v>3</v>
      </c>
      <c r="G263" s="19" t="s">
        <v>45</v>
      </c>
      <c r="H263" s="19" t="s">
        <v>94</v>
      </c>
      <c r="I263" s="20" t="n">
        <v>0</v>
      </c>
      <c r="J263" s="20" t="n">
        <v>0</v>
      </c>
      <c r="K263" s="15" t="s">
        <v>47</v>
      </c>
      <c r="L263" s="15" t="s">
        <v>48</v>
      </c>
      <c r="M263" s="15" t="s">
        <v>49</v>
      </c>
      <c r="N263" s="15" t="s">
        <v>50</v>
      </c>
      <c r="O263" s="22" t="s">
        <v>51</v>
      </c>
      <c r="P263" s="23" t="n">
        <v>5931717</v>
      </c>
      <c r="Q263" s="24" t="s">
        <v>52</v>
      </c>
    </row>
    <row r="264" customFormat="false" ht="30" hidden="false" customHeight="false" outlineLevel="0" collapsed="false">
      <c r="A264" s="15" t="n">
        <v>254</v>
      </c>
      <c r="B264" s="19" t="n">
        <v>80111600</v>
      </c>
      <c r="C264" s="34" t="s">
        <v>370</v>
      </c>
      <c r="D264" s="15" t="s">
        <v>210</v>
      </c>
      <c r="E264" s="15" t="s">
        <v>210</v>
      </c>
      <c r="F264" s="27" t="n">
        <v>1</v>
      </c>
      <c r="G264" s="19" t="s">
        <v>45</v>
      </c>
      <c r="H264" s="19" t="s">
        <v>71</v>
      </c>
      <c r="I264" s="20" t="n">
        <v>4569840</v>
      </c>
      <c r="J264" s="20" t="n">
        <v>4569840</v>
      </c>
      <c r="K264" s="15" t="s">
        <v>47</v>
      </c>
      <c r="L264" s="15" t="s">
        <v>48</v>
      </c>
      <c r="M264" s="15" t="s">
        <v>49</v>
      </c>
      <c r="N264" s="15" t="s">
        <v>50</v>
      </c>
      <c r="O264" s="22" t="s">
        <v>51</v>
      </c>
      <c r="P264" s="23" t="n">
        <v>5931717</v>
      </c>
      <c r="Q264" s="24" t="s">
        <v>52</v>
      </c>
    </row>
    <row r="265" customFormat="false" ht="30" hidden="false" customHeight="false" outlineLevel="0" collapsed="false">
      <c r="A265" s="15" t="n">
        <v>255</v>
      </c>
      <c r="B265" s="19" t="n">
        <v>80111600</v>
      </c>
      <c r="C265" s="34" t="s">
        <v>371</v>
      </c>
      <c r="D265" s="15" t="s">
        <v>210</v>
      </c>
      <c r="E265" s="15" t="s">
        <v>210</v>
      </c>
      <c r="F265" s="27" t="n">
        <v>6</v>
      </c>
      <c r="G265" s="19" t="s">
        <v>45</v>
      </c>
      <c r="H265" s="19" t="s">
        <v>84</v>
      </c>
      <c r="I265" s="20" t="n">
        <v>200000000</v>
      </c>
      <c r="J265" s="20" t="n">
        <v>200000000</v>
      </c>
      <c r="K265" s="15" t="s">
        <v>47</v>
      </c>
      <c r="L265" s="15" t="s">
        <v>48</v>
      </c>
      <c r="M265" s="15" t="s">
        <v>49</v>
      </c>
      <c r="N265" s="15" t="s">
        <v>50</v>
      </c>
      <c r="O265" s="22" t="s">
        <v>51</v>
      </c>
      <c r="P265" s="23" t="n">
        <v>5931717</v>
      </c>
      <c r="Q265" s="24" t="s">
        <v>52</v>
      </c>
    </row>
    <row r="266" customFormat="false" ht="45" hidden="false" customHeight="false" outlineLevel="0" collapsed="false">
      <c r="A266" s="15" t="n">
        <v>256</v>
      </c>
      <c r="B266" s="19" t="n">
        <v>80141603</v>
      </c>
      <c r="C266" s="34" t="s">
        <v>372</v>
      </c>
      <c r="D266" s="15" t="s">
        <v>210</v>
      </c>
      <c r="E266" s="15" t="s">
        <v>210</v>
      </c>
      <c r="F266" s="27" t="n">
        <v>1</v>
      </c>
      <c r="G266" s="19" t="s">
        <v>129</v>
      </c>
      <c r="H266" s="19" t="s">
        <v>46</v>
      </c>
      <c r="I266" s="20" t="n">
        <v>25000000</v>
      </c>
      <c r="J266" s="20" t="n">
        <v>25000000</v>
      </c>
      <c r="K266" s="15" t="s">
        <v>47</v>
      </c>
      <c r="L266" s="15" t="s">
        <v>48</v>
      </c>
      <c r="M266" s="15" t="s">
        <v>49</v>
      </c>
      <c r="N266" s="15" t="s">
        <v>50</v>
      </c>
      <c r="O266" s="22" t="s">
        <v>51</v>
      </c>
      <c r="P266" s="23" t="n">
        <v>5931717</v>
      </c>
      <c r="Q266" s="24" t="s">
        <v>52</v>
      </c>
    </row>
    <row r="267" customFormat="false" ht="30" hidden="false" customHeight="false" outlineLevel="0" collapsed="false">
      <c r="A267" s="15" t="n">
        <v>257</v>
      </c>
      <c r="B267" s="19" t="n">
        <v>43211600</v>
      </c>
      <c r="C267" s="34" t="s">
        <v>373</v>
      </c>
      <c r="D267" s="15" t="s">
        <v>210</v>
      </c>
      <c r="E267" s="15" t="s">
        <v>211</v>
      </c>
      <c r="F267" s="27" t="n">
        <v>1</v>
      </c>
      <c r="G267" s="19" t="s">
        <v>173</v>
      </c>
      <c r="H267" s="19" t="s">
        <v>374</v>
      </c>
      <c r="I267" s="20" t="n">
        <v>43062287</v>
      </c>
      <c r="J267" s="20" t="n">
        <v>43062287</v>
      </c>
      <c r="K267" s="15" t="s">
        <v>47</v>
      </c>
      <c r="L267" s="15" t="s">
        <v>48</v>
      </c>
      <c r="M267" s="15" t="s">
        <v>49</v>
      </c>
      <c r="N267" s="15" t="s">
        <v>50</v>
      </c>
      <c r="O267" s="22" t="s">
        <v>51</v>
      </c>
      <c r="P267" s="23" t="n">
        <v>5931717</v>
      </c>
      <c r="Q267" s="24" t="s">
        <v>52</v>
      </c>
    </row>
    <row r="268" customFormat="false" ht="45" hidden="false" customHeight="false" outlineLevel="0" collapsed="false">
      <c r="A268" s="15" t="n">
        <v>258</v>
      </c>
      <c r="B268" s="19" t="n">
        <v>81112200</v>
      </c>
      <c r="C268" s="34" t="s">
        <v>375</v>
      </c>
      <c r="D268" s="15" t="s">
        <v>211</v>
      </c>
      <c r="E268" s="15" t="s">
        <v>211</v>
      </c>
      <c r="F268" s="27" t="n">
        <v>0.5</v>
      </c>
      <c r="G268" s="19" t="s">
        <v>45</v>
      </c>
      <c r="H268" s="19" t="s">
        <v>374</v>
      </c>
      <c r="I268" s="20" t="n">
        <v>9520000</v>
      </c>
      <c r="J268" s="20" t="n">
        <v>9520000</v>
      </c>
      <c r="K268" s="15" t="s">
        <v>47</v>
      </c>
      <c r="L268" s="15" t="s">
        <v>48</v>
      </c>
      <c r="M268" s="15" t="s">
        <v>49</v>
      </c>
      <c r="N268" s="15" t="s">
        <v>50</v>
      </c>
      <c r="O268" s="22" t="s">
        <v>51</v>
      </c>
      <c r="P268" s="23" t="n">
        <v>5931717</v>
      </c>
      <c r="Q268" s="24" t="s">
        <v>52</v>
      </c>
    </row>
    <row r="269" customFormat="false" ht="45" hidden="false" customHeight="false" outlineLevel="0" collapsed="false">
      <c r="A269" s="15" t="n">
        <v>259</v>
      </c>
      <c r="B269" s="19" t="n">
        <v>80111600</v>
      </c>
      <c r="C269" s="34" t="s">
        <v>376</v>
      </c>
      <c r="D269" s="15" t="s">
        <v>211</v>
      </c>
      <c r="E269" s="15" t="s">
        <v>43</v>
      </c>
      <c r="F269" s="27" t="n">
        <v>12</v>
      </c>
      <c r="G269" s="19" t="s">
        <v>45</v>
      </c>
      <c r="H269" s="19" t="s">
        <v>84</v>
      </c>
      <c r="I269" s="20" t="n">
        <v>1026000000</v>
      </c>
      <c r="J269" s="20" t="n">
        <v>1026000000</v>
      </c>
      <c r="K269" s="15" t="s">
        <v>47</v>
      </c>
      <c r="L269" s="15" t="s">
        <v>48</v>
      </c>
      <c r="M269" s="15" t="s">
        <v>49</v>
      </c>
      <c r="N269" s="15" t="s">
        <v>50</v>
      </c>
      <c r="O269" s="22" t="s">
        <v>51</v>
      </c>
      <c r="P269" s="23" t="n">
        <v>5931717</v>
      </c>
      <c r="Q269" s="24" t="s">
        <v>52</v>
      </c>
    </row>
    <row r="270" customFormat="false" ht="30" hidden="false" customHeight="false" outlineLevel="0" collapsed="false">
      <c r="A270" s="15" t="n">
        <v>260</v>
      </c>
      <c r="B270" s="19" t="n">
        <v>80111600</v>
      </c>
      <c r="C270" s="34" t="s">
        <v>377</v>
      </c>
      <c r="D270" s="15" t="s">
        <v>211</v>
      </c>
      <c r="E270" s="15" t="s">
        <v>193</v>
      </c>
      <c r="F270" s="27" t="n">
        <v>6</v>
      </c>
      <c r="G270" s="19" t="s">
        <v>45</v>
      </c>
      <c r="H270" s="19" t="s">
        <v>84</v>
      </c>
      <c r="I270" s="20" t="n">
        <v>120000000</v>
      </c>
      <c r="J270" s="20" t="n">
        <v>120000000</v>
      </c>
      <c r="K270" s="15" t="s">
        <v>47</v>
      </c>
      <c r="L270" s="15" t="s">
        <v>48</v>
      </c>
      <c r="M270" s="15" t="s">
        <v>49</v>
      </c>
      <c r="N270" s="15" t="s">
        <v>50</v>
      </c>
      <c r="O270" s="22" t="s">
        <v>51</v>
      </c>
      <c r="P270" s="23" t="n">
        <v>5931717</v>
      </c>
      <c r="Q270" s="24" t="s">
        <v>52</v>
      </c>
    </row>
    <row r="271" customFormat="false" ht="30" hidden="false" customHeight="false" outlineLevel="0" collapsed="false">
      <c r="A271" s="15" t="n">
        <v>261</v>
      </c>
      <c r="B271" s="19" t="n">
        <v>80111600</v>
      </c>
      <c r="C271" s="34" t="s">
        <v>378</v>
      </c>
      <c r="D271" s="15" t="s">
        <v>211</v>
      </c>
      <c r="E271" s="15" t="s">
        <v>193</v>
      </c>
      <c r="F271" s="27" t="n">
        <v>6</v>
      </c>
      <c r="G271" s="19" t="s">
        <v>45</v>
      </c>
      <c r="H271" s="19" t="s">
        <v>84</v>
      </c>
      <c r="I271" s="20" t="n">
        <v>600000000</v>
      </c>
      <c r="J271" s="20" t="n">
        <v>600000000</v>
      </c>
      <c r="K271" s="15" t="s">
        <v>47</v>
      </c>
      <c r="L271" s="15" t="s">
        <v>48</v>
      </c>
      <c r="M271" s="15" t="s">
        <v>49</v>
      </c>
      <c r="N271" s="15" t="s">
        <v>50</v>
      </c>
      <c r="O271" s="22" t="s">
        <v>51</v>
      </c>
      <c r="P271" s="23" t="n">
        <v>5931717</v>
      </c>
      <c r="Q271" s="24" t="s">
        <v>52</v>
      </c>
    </row>
    <row r="272" customFormat="false" ht="30" hidden="false" customHeight="false" outlineLevel="0" collapsed="false">
      <c r="A272" s="15" t="n">
        <v>262</v>
      </c>
      <c r="B272" s="19" t="n">
        <v>80111600</v>
      </c>
      <c r="C272" s="34" t="s">
        <v>379</v>
      </c>
      <c r="D272" s="15" t="s">
        <v>211</v>
      </c>
      <c r="E272" s="15" t="s">
        <v>193</v>
      </c>
      <c r="F272" s="27" t="n">
        <v>6</v>
      </c>
      <c r="G272" s="19" t="s">
        <v>45</v>
      </c>
      <c r="H272" s="19" t="s">
        <v>84</v>
      </c>
      <c r="I272" s="20" t="n">
        <v>150000000</v>
      </c>
      <c r="J272" s="20" t="n">
        <v>150000000</v>
      </c>
      <c r="K272" s="15" t="s">
        <v>47</v>
      </c>
      <c r="L272" s="15" t="s">
        <v>48</v>
      </c>
      <c r="M272" s="15" t="s">
        <v>49</v>
      </c>
      <c r="N272" s="15" t="s">
        <v>50</v>
      </c>
      <c r="O272" s="22" t="s">
        <v>51</v>
      </c>
      <c r="P272" s="23" t="n">
        <v>5931717</v>
      </c>
      <c r="Q272" s="24" t="s">
        <v>52</v>
      </c>
    </row>
  </sheetData>
  <mergeCells count="2">
    <mergeCell ref="I4:L8"/>
    <mergeCell ref="I10:L14"/>
  </mergeCells>
  <dataValidations count="3">
    <dataValidation allowBlank="true" errorStyle="stop" operator="between" showDropDown="false" showErrorMessage="true" showInputMessage="false" sqref="F136" type="list">
      <formula1>$D$103:$D$134</formula1>
      <formula2>0</formula2>
    </dataValidation>
    <dataValidation allowBlank="true" errorStyle="stop" operator="between" showDropDown="false" showErrorMessage="true" showInputMessage="false" sqref="F137" type="list">
      <formula1>$E$106:$E$137</formula1>
      <formula2>0</formula2>
    </dataValidation>
    <dataValidation allowBlank="true" errorStyle="stop" operator="between" showDropDown="false" showErrorMessage="true" showInputMessage="false" sqref="F138:F140 F142" type="list">
      <formula1>$E$107:$E$138</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 ref="Q232" r:id="rId215" display="myriam.perez@anh.gov.co"/>
    <hyperlink ref="Q233" r:id="rId216" display="myriam.perez@anh.gov.co"/>
    <hyperlink ref="Q234" r:id="rId217" display="myriam.perez@anh.gov.co"/>
    <hyperlink ref="Q235" r:id="rId218" display="myriam.perez@anh.gov.co"/>
    <hyperlink ref="Q236" r:id="rId219" display="myriam.perez@anh.gov.co"/>
    <hyperlink ref="Q237" r:id="rId220" display="myriam.perez@anh.gov.co"/>
    <hyperlink ref="Q238" r:id="rId221" display="myriam.perez@anh.gov.co"/>
    <hyperlink ref="Q239" r:id="rId222" display="myriam.perez@anh.gov.co"/>
    <hyperlink ref="Q240" r:id="rId223" display="myriam.perez@anh.gov.co"/>
    <hyperlink ref="Q241" r:id="rId224" display="myriam.perez@anh.gov.co"/>
    <hyperlink ref="Q242" r:id="rId225" display="myriam.perez@anh.gov.co"/>
    <hyperlink ref="Q243" r:id="rId226" display="myriam.perez@anh.gov.co"/>
    <hyperlink ref="Q244" r:id="rId227" display="myriam.perez@anh.gov.co"/>
    <hyperlink ref="Q245" r:id="rId228" display="myriam.perez@anh.gov.co"/>
    <hyperlink ref="Q246" r:id="rId229" display="myriam.perez@anh.gov.co"/>
    <hyperlink ref="Q247" r:id="rId230" display="myriam.perez@anh.gov.co"/>
    <hyperlink ref="Q248" r:id="rId231" display="myriam.perez@anh.gov.co"/>
    <hyperlink ref="Q249" r:id="rId232" display="myriam.perez@anh.gov.co"/>
    <hyperlink ref="Q250" r:id="rId233" display="myriam.perez@anh.gov.co"/>
    <hyperlink ref="Q251" r:id="rId234" display="myriam.perez@anh.gov.co"/>
    <hyperlink ref="Q252" r:id="rId235" display="myriam.perez@anh.gov.co"/>
    <hyperlink ref="Q253" r:id="rId236" display="myriam.perez@anh.gov.co"/>
    <hyperlink ref="Q254" r:id="rId237" display="myriam.perez@anh.gov.co"/>
    <hyperlink ref="Q255" r:id="rId238" display="myriam.perez@anh.gov.co"/>
    <hyperlink ref="Q256" r:id="rId239" display="myriam.perez@anh.gov.co"/>
    <hyperlink ref="Q257" r:id="rId240" display="myriam.perez@anh.gov.co"/>
    <hyperlink ref="Q258" r:id="rId241" display="myriam.perez@anh.gov.co"/>
    <hyperlink ref="Q259" r:id="rId242" display="myriam.perez@anh.gov.co"/>
    <hyperlink ref="Q260" r:id="rId243" display="myriam.perez@anh.gov.co"/>
    <hyperlink ref="Q261" r:id="rId244" display="myriam.perez@anh.gov.co"/>
    <hyperlink ref="Q262" r:id="rId245" display="myriam.perez@anh.gov.co"/>
    <hyperlink ref="Q263" r:id="rId246" display="myriam.perez@anh.gov.co"/>
    <hyperlink ref="Q264" r:id="rId247" display="myriam.perez@anh.gov.co"/>
    <hyperlink ref="Q265" r:id="rId248" display="myriam.perez@anh.gov.co"/>
    <hyperlink ref="Q266" r:id="rId249" display="myriam.perez@anh.gov.co"/>
    <hyperlink ref="Q267" r:id="rId250" display="myriam.perez@anh.gov.co"/>
    <hyperlink ref="Q268" r:id="rId251" display="myriam.perez@anh.gov.co"/>
    <hyperlink ref="Q269" r:id="rId252" display="myriam.perez@anh.gov.co"/>
    <hyperlink ref="Q270" r:id="rId253" display="myriam.perez@anh.gov.co"/>
    <hyperlink ref="Q271" r:id="rId254" display="myriam.perez@anh.gov.co"/>
    <hyperlink ref="Q272" r:id="rId255"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ristian Javier Vargas del Campo</cp:lastModifiedBy>
  <dcterms:modified xsi:type="dcterms:W3CDTF">2021-12-20T12: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